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905.01.A0 Pol" sheetId="4" state="visible" r:id="rId5"/>
  </sheets>
  <externalReferences>
    <externalReference r:id="rId6"/>
  </externalReferences>
  <definedNames>
    <definedName function="false" hidden="false" localSheetId="3" name="_xlnm.Print_Area" vbProcedure="false">'01 1905.01.A0 Pol'!$A$1:$W$664</definedName>
    <definedName function="false" hidden="false" localSheetId="3" name="_xlnm.Print_Titles" vbProcedure="false">'01 1905.01.A0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4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0</xdr:rowOff>
              </xdr:from>
              <xdr:to>
                <xdr:col>8</xdr:col>
                <xdr:colOff>-8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0</xdr:rowOff>
              </xdr:from>
              <xdr:to>
                <xdr:col>8</xdr:col>
                <xdr:colOff>-10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1</xdr:row>
                <xdr:rowOff>20</xdr:rowOff>
              </xdr:from>
              <xdr:to>
                <xdr:col>10</xdr:col>
                <xdr:colOff>1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4</xdr:row>
                <xdr:rowOff>7</xdr:rowOff>
              </xdr:from>
              <xdr:to>
                <xdr:col>29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27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6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05</t>
  </si>
  <si>
    <t xml:space="preserve">Český Brod, ul. Žitomířská 760 – Víceúčelové sportoviště při ZŠ Tyršova v Českém Brodě </t>
  </si>
  <si>
    <t xml:space="preserve">Objekt:</t>
  </si>
  <si>
    <t xml:space="preserve">01</t>
  </si>
  <si>
    <t xml:space="preserve">Hrací plochy s oplocením, chodníky a lezecká stěna s dopadovou plochou</t>
  </si>
  <si>
    <t xml:space="preserve">Rozpočet:</t>
  </si>
  <si>
    <t xml:space="preserve">1905.01.A0</t>
  </si>
  <si>
    <t xml:space="preserve">Hrací plochy</t>
  </si>
  <si>
    <t xml:space="preserve">Zadavatel</t>
  </si>
  <si>
    <t xml:space="preserve">Základní škola Český Brod</t>
  </si>
  <si>
    <t xml:space="preserve">IČO:</t>
  </si>
  <si>
    <t xml:space="preserve">46383514</t>
  </si>
  <si>
    <t xml:space="preserve">Tyršova 68</t>
  </si>
  <si>
    <t xml:space="preserve">DIČ:</t>
  </si>
  <si>
    <t xml:space="preserve">CZ46383514</t>
  </si>
  <si>
    <t xml:space="preserve">28201</t>
  </si>
  <si>
    <t xml:space="preserve">Český Brod</t>
  </si>
  <si>
    <t xml:space="preserve">Projektant:</t>
  </si>
  <si>
    <t xml:space="preserve">SPORTPROJEKTA PRAHA, s.r.o.</t>
  </si>
  <si>
    <t xml:space="preserve">25672886</t>
  </si>
  <si>
    <t xml:space="preserve">Jindřišská 973/30</t>
  </si>
  <si>
    <t xml:space="preserve">CZ25672886</t>
  </si>
  <si>
    <t xml:space="preserve">11000</t>
  </si>
  <si>
    <t xml:space="preserve">Praha-Nové Měst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2101101R00</t>
  </si>
  <si>
    <t xml:space="preserve">Kácení stromů listnatých
 o průměru kmene přes 100 do 300 mm</t>
  </si>
  <si>
    <t xml:space="preserve">kus</t>
  </si>
  <si>
    <t xml:space="preserve">800-1</t>
  </si>
  <si>
    <t xml:space="preserve">RTS 19/ I</t>
  </si>
  <si>
    <t xml:space="preserve">POL1_</t>
  </si>
  <si>
    <t xml:space="preserve">s odřezáním kmene a odvětvením, včetně případného odklizení kmene a větví na oddělené hromady na vzdálenost do 50 m nebo s naložením na dopravní prostředek,</t>
  </si>
  <si>
    <t xml:space="preserve">SPI</t>
  </si>
  <si>
    <t xml:space="preserve">SPU</t>
  </si>
  <si>
    <t xml:space="preserve">112201101R00</t>
  </si>
  <si>
    <t xml:space="preserve">Odstranění pařezů pod úrovní terénu vykopáním
 o průměru přes 100 do 3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stržení drnu  v mocnosti cca 50mm</t>
  </si>
  <si>
    <t xml:space="preserve">POP</t>
  </si>
  <si>
    <t xml:space="preserve">hřiště s umělohmotným povrchem : (20+0,5*2)*15*0,1</t>
  </si>
  <si>
    <t xml:space="preserve">VV</t>
  </si>
  <si>
    <t xml:space="preserve">dopadová plocha : 4,5*(8+0,5*2)*0,1</t>
  </si>
  <si>
    <t xml:space="preserve">zpevněné plochy . hřiště a chodníky : 141,2*1,1*0,1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hřiště s umělohmotným povrchem : (20+0,2*2)*15*0,1</t>
  </si>
  <si>
    <t xml:space="preserve">dopadová plocha : 4,5*(8+0,2*2)*0,1</t>
  </si>
  <si>
    <t xml:space="preserve">zpevněné plochy . hřiště a chodníky : 141,2*1,05*0,1</t>
  </si>
  <si>
    <t xml:space="preserve">122201109R00</t>
  </si>
  <si>
    <t xml:space="preserve">Odkopávky a  prokopávky nezapažené v hornině 3
 příplatek k cenám za lepivost horniny</t>
  </si>
  <si>
    <t xml:space="preserve">hřiště s umělohmotným povrchem : (20+0,2*2)*15*0,1*50/100</t>
  </si>
  <si>
    <t xml:space="preserve">dopadová plocha : 4,5*(8+0,2*2)*0,1*50/100</t>
  </si>
  <si>
    <t xml:space="preserve">zpevněné plochy . hřiště a chodníky : 141,2*1,05*0,1*50/100</t>
  </si>
  <si>
    <t xml:space="preserve">139601102R00</t>
  </si>
  <si>
    <t xml:space="preserve">Ruční výkop jam, rýh a šachet v hornině 3</t>
  </si>
  <si>
    <t xml:space="preserve">POL1_1</t>
  </si>
  <si>
    <t xml:space="preserve">s přehozením na vzdálenost do 5 m nebo s naložením na ruční dopravní prostředek</t>
  </si>
  <si>
    <t xml:space="preserve">základy branky</t>
  </si>
  <si>
    <t xml:space="preserve">patky pro sloupky oplocení : </t>
  </si>
  <si>
    <t xml:space="preserve">rozměr 600x600, 18 kusů : 0,6*0,6*0,95*18</t>
  </si>
  <si>
    <t xml:space="preserve">rozměr 600x1000, 5 kusů : 0,6*1*0,95*5</t>
  </si>
  <si>
    <t xml:space="preserve">rozměr 750x750, 4 kusy : 0,75*0,75*0,95*4</t>
  </si>
  <si>
    <t xml:space="preserve">rozměr 300x300, 7 kusů : 0,3*0,3*0,95*7</t>
  </si>
  <si>
    <t xml:space="preserve">pro herní sloupky : 0,4*0,4*0,95*2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uvažována vrchní stržená vrstva drnu vyrostlého na původním škvárovém povrchu</t>
  </si>
  <si>
    <t xml:space="preserve">odkopávka : </t>
  </si>
  <si>
    <t xml:space="preserve">výkopek z šachet pro sloupy : 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bude účtováno dle skutečné vzdálenosti odvozu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srovnatelná položka pro rozvoz stržené ornice k místu doplnění - u patek oplocení, překážek, obrubníků, palisád</t>
  </si>
  <si>
    <t xml:space="preserve">plocha odkopávek rozšířená : </t>
  </si>
  <si>
    <t xml:space="preserve">odpočet ploch hřišť : </t>
  </si>
  <si>
    <t xml:space="preserve">hřiště s umělohmotným povrchem : -20*15*0,1</t>
  </si>
  <si>
    <t xml:space="preserve">dopadová plocha : -4,5*8*0,1</t>
  </si>
  <si>
    <t xml:space="preserve">zpevněné plochy . hřiště a chodníky : -141,2*0,1</t>
  </si>
  <si>
    <t xml:space="preserve">162206112R00</t>
  </si>
  <si>
    <t xml:space="preserve">Vodorovné přemístění výkopku zemina pro zúrodnění, vzdálenost přes 20 do 50 m,  </t>
  </si>
  <si>
    <t xml:space="preserve">823-2</t>
  </si>
  <si>
    <t xml:space="preserve">bez naložení, avšak se složením zemin schopných zúrodnění, kamenouhelných hlušin a výsypkových materiálů, příplatek za každých dalších i započatých 1000 m,</t>
  </si>
  <si>
    <t xml:space="preserve">Včetně:</t>
  </si>
  <si>
    <t xml:space="preserve">- shrnutí výkopku ve výkopišti a hrubé rozhrnutí v násypišti,</t>
  </si>
  <si>
    <t xml:space="preserve">- udržování sjízdnosti cest uvnitř násypiště i výkopiště, pokud vrcholky nerovností nejsou   vyšší než +- 0,5 m,</t>
  </si>
  <si>
    <t xml:space="preserve">- příplatky za jízdu v terénu uvnitř výkopiště i násypiště.</t>
  </si>
  <si>
    <t xml:space="preserve">ornice ponechané na místě k úpravám pozemků : </t>
  </si>
  <si>
    <t xml:space="preserve">Začátek provozního součtu</t>
  </si>
  <si>
    <t xml:space="preserve">  okolo obrubníků hřišť a chodníků : </t>
  </si>
  <si>
    <t xml:space="preserve">  plocha odkopávek rozšířená : </t>
  </si>
  <si>
    <t xml:space="preserve">  hřiště s umělohmotným povrchem : (20+0,2*2)*15</t>
  </si>
  <si>
    <t xml:space="preserve">  dopadová plocha : 4,5*(8+0,2*2)</t>
  </si>
  <si>
    <t xml:space="preserve">  zpevněné plochy . hřiště a chodníky : 141,2*1,05</t>
  </si>
  <si>
    <t xml:space="preserve">  </t>
  </si>
  <si>
    <t xml:space="preserve">  odpočet ploch hřišť : </t>
  </si>
  <si>
    <t xml:space="preserve">  hřiště s umělohmotným povrchem : -20*15</t>
  </si>
  <si>
    <t xml:space="preserve">  dopadová plocha : -4,5*8</t>
  </si>
  <si>
    <t xml:space="preserve">  zpevněné plochy . hřiště a chodníky : -141,2</t>
  </si>
  <si>
    <t xml:space="preserve">Konec provozního součtu</t>
  </si>
  <si>
    <t xml:space="preserve">14,86*0,15</t>
  </si>
  <si>
    <t xml:space="preserve">přípočet - přesahy na stávající zelené plochy 50% : 2,229*50/100</t>
  </si>
  <si>
    <t xml:space="preserve">ornice ponechané pro doplnění na zalených plochách : </t>
  </si>
  <si>
    <t xml:space="preserve">na stávající plochy - vyrovnání - odhad 50% : 199*50/100*0,05</t>
  </si>
  <si>
    <t xml:space="preserve">162606112R00</t>
  </si>
  <si>
    <t xml:space="preserve">Vodorovné přemístění výkopku zemina pro zúrodnění, vzdálenost přes 4000 do 5000,  </t>
  </si>
  <si>
    <t xml:space="preserve">celková kubatura sejmuté ornice : </t>
  </si>
  <si>
    <t xml:space="preserve">odpočet ornice ponechané na místě k úpravám pozemků : </t>
  </si>
  <si>
    <t xml:space="preserve">-14,86*0,15</t>
  </si>
  <si>
    <t xml:space="preserve">přípočet - přesahy na stávající zelené plochy 50% : -2,229*50/100</t>
  </si>
  <si>
    <t xml:space="preserve">odpočet ornice ponechané pro doplnění na zalených plochách : </t>
  </si>
  <si>
    <t xml:space="preserve">na stávající plochy - vyrovnání - odhad 50% : -199*50/100*0,05</t>
  </si>
  <si>
    <t xml:space="preserve">162301411R00</t>
  </si>
  <si>
    <t xml:space="preserve">Vodorovné přemístění větví, kmenů, nebo pařezů kmenů stromů listnatých, průměru kmene přes 100 do 300 mm, na vzdálenost do 5 000 m</t>
  </si>
  <si>
    <t xml:space="preserve"> s naložením, složením a dopravou,</t>
  </si>
  <si>
    <t xml:space="preserve">162301421R00</t>
  </si>
  <si>
    <t xml:space="preserve">Vodorovné přemístění větví, kmenů, nebo pařezů pařezů, průměru kmene přes 100 do 300 mm, na vzdálenost do 5 000 m</t>
  </si>
  <si>
    <t xml:space="preserve">167101102R00</t>
  </si>
  <si>
    <t xml:space="preserve">Nakládání, skládání, překládání neulehlého výkopku nakládání výkopku
 přes 100 m3, z horniny 1 až 4</t>
  </si>
  <si>
    <t xml:space="preserve">167103101R00</t>
  </si>
  <si>
    <t xml:space="preserve">Nakládání výkopku zemina schopná zúrodnění</t>
  </si>
  <si>
    <t xml:space="preserve">neulehlého z hromad</t>
  </si>
  <si>
    <t xml:space="preserve">171201101R00</t>
  </si>
  <si>
    <t xml:space="preserve">Uložení sypaniny do násypů nezhutněných</t>
  </si>
  <si>
    <t xml:space="preserve">174201201R00</t>
  </si>
  <si>
    <t xml:space="preserve">Zásyp jam po pařezech průměru přes 100 do 300 mm</t>
  </si>
  <si>
    <t xml:space="preserve">výkopkem z horniny získané při dobývání pařezů s hrubým urovnáním povrchu zasypávky,</t>
  </si>
  <si>
    <t xml:space="preserve">181006113R00</t>
  </si>
  <si>
    <t xml:space="preserve">Rozprostření zemin schopných zúrodnění sklon svahu do 1:5, tloušťka přes 150 do 200 mm</t>
  </si>
  <si>
    <t xml:space="preserve">m2</t>
  </si>
  <si>
    <t xml:space="preserve">v rovině a ve sklonu do 1:5</t>
  </si>
  <si>
    <t xml:space="preserve">ve sklonu přes 1:5</t>
  </si>
  <si>
    <t xml:space="preserve">hřiště s umělohmotným povrchem : (20+0,2*2)*15</t>
  </si>
  <si>
    <t xml:space="preserve">dopadová plocha : 4,5*(8+0,2*2)</t>
  </si>
  <si>
    <t xml:space="preserve">zpevněné plochy . hřiště a chodníky : 141,2*1,05</t>
  </si>
  <si>
    <t xml:space="preserve">hřiště s umělohmotným povrchem : -20*15</t>
  </si>
  <si>
    <t xml:space="preserve">dopadová plocha : -4,5*8</t>
  </si>
  <si>
    <t xml:space="preserve">zpevněné plochy . hřiště a chodníky : -141,2</t>
  </si>
  <si>
    <t xml:space="preserve">181101131R00</t>
  </si>
  <si>
    <t xml:space="preserve">Úprava pozemku hornina třídy 3, přemístění na vzdálenost do 20 m</t>
  </si>
  <si>
    <t xml:space="preserve">823-1</t>
  </si>
  <si>
    <t xml:space="preserve">s rozpojením a přehrnutím včetně urovnání,</t>
  </si>
  <si>
    <t xml:space="preserve">Včetně urovnání povrchu s tolerancí plus-mínus 10 cm.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vyrovnání výškových rozdílů ve spádované ploše</t>
  </si>
  <si>
    <t xml:space="preserve">hřiště s umělohmotným povrchem : (20+0,5*2)*15</t>
  </si>
  <si>
    <t xml:space="preserve">dopadová plocha : 4,5*(8+0,5*2)</t>
  </si>
  <si>
    <t xml:space="preserve">zpevněné plochy . hřiště a chodníky : 141,2*1,1</t>
  </si>
  <si>
    <t xml:space="preserve">199000001R00</t>
  </si>
  <si>
    <t xml:space="preserve">Poplatky za skládku ornice</t>
  </si>
  <si>
    <t xml:space="preserve">199000002R00</t>
  </si>
  <si>
    <t xml:space="preserve">Poplatky za skládku horniny 1- 4</t>
  </si>
  <si>
    <t xml:space="preserve">180404111R00</t>
  </si>
  <si>
    <t xml:space="preserve">Založení hřišťového trávníku výsevem výsevem na ornici</t>
  </si>
  <si>
    <t xml:space="preserve">s vyprofilováním, s přihnojením organickým hnojivem, naložením a odvozem shrabků a pokosené trávy na vzdálenost do 10 km a s jejich složením,</t>
  </si>
  <si>
    <t xml:space="preserve">Včetně pletí, válení a zalévání, pokosení a na ošetření trávníku do 2 měsíců po provedení výsevu.</t>
  </si>
  <si>
    <t xml:space="preserve">199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okolo obrubníků hřišť a chodníků : </t>
  </si>
  <si>
    <t xml:space="preserve">Mezisoučet</t>
  </si>
  <si>
    <t xml:space="preserve">přípočet - přesahy na stávající zelůené plochy 50% : 14,86*50/100</t>
  </si>
  <si>
    <t xml:space="preserve">182303111R00</t>
  </si>
  <si>
    <t xml:space="preserve">Doplnění ornice v rovině nebo na svahu do 1:5</t>
  </si>
  <si>
    <t xml:space="preserve">na travnatých plochách tloušťky do 5 cm, s přemístěním na vzdálenost do 3 m vodorovně,</t>
  </si>
  <si>
    <t xml:space="preserve">na stávající plochy - vyrovnání - odhad 50% : 199*50/100</t>
  </si>
  <si>
    <t xml:space="preserve">183402111R00</t>
  </si>
  <si>
    <t xml:space="preserve">Rozrušení půdy na hloubku přes 5 do 15 cm v rovině nebo na svahu do 1:5</t>
  </si>
  <si>
    <t xml:space="preserve">stávající plochy - před ozeleněním a doplněním ornice : 190</t>
  </si>
  <si>
    <t xml:space="preserve">183403153R00</t>
  </si>
  <si>
    <t xml:space="preserve">Obdělávání půdy hrabáním, v rovině nebo na svahu 1:5</t>
  </si>
  <si>
    <t xml:space="preserve">183403161R00</t>
  </si>
  <si>
    <t xml:space="preserve">Obdělávání půdy válením, v rovině nebo na svahu 1:5</t>
  </si>
  <si>
    <t xml:space="preserve">185804312R00</t>
  </si>
  <si>
    <t xml:space="preserve">Zalití rostlin vodou plocha přes 20 m2,  </t>
  </si>
  <si>
    <t xml:space="preserve">199*20/1000*2</t>
  </si>
  <si>
    <t xml:space="preserve">185851111R00</t>
  </si>
  <si>
    <t xml:space="preserve">Dovoz vody pro zálivku rostlin dovoz vody pro zálivku rostlin na vzdálenost do 6000 m</t>
  </si>
  <si>
    <t xml:space="preserve">00572440R</t>
  </si>
  <si>
    <t xml:space="preserve">směs travní hřištní, pro vysokou zátěž</t>
  </si>
  <si>
    <t xml:space="preserve">kg</t>
  </si>
  <si>
    <t xml:space="preserve">SPCM</t>
  </si>
  <si>
    <t xml:space="preserve">POL3_</t>
  </si>
  <si>
    <t xml:space="preserve">199*40/1000</t>
  </si>
  <si>
    <t xml:space="preserve">ztratné 5% : 7,96*5/100</t>
  </si>
  <si>
    <t xml:space="preserve">08211320R</t>
  </si>
  <si>
    <t xml:space="preserve">vodné pro vodu pitnou</t>
  </si>
  <si>
    <t xml:space="preserve">275313611R00</t>
  </si>
  <si>
    <t xml:space="preserve">Beton základových patek prostý třídy C 16/20</t>
  </si>
  <si>
    <t xml:space="preserve">801-1</t>
  </si>
  <si>
    <t xml:space="preserve">patky sloupků oplocení</t>
  </si>
  <si>
    <t xml:space="preserve">pro patky herních sloupků</t>
  </si>
  <si>
    <t xml:space="preserve">přípočet za betonáž do výkopu 3,5% : 12,046*3,5/100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uvažováno bednění vrchní části patek výšky cca 250 mm</t>
  </si>
  <si>
    <t xml:space="preserve">rozměr 600x600, 18 kusů : 0,6*4*0,25*18</t>
  </si>
  <si>
    <t xml:space="preserve">rozměr 600x1000, 5 kusů : (0,6+1)*2*0,25*5</t>
  </si>
  <si>
    <t xml:space="preserve">rozměr 750x750, 4 kusy : 0,75*4*0,25*4</t>
  </si>
  <si>
    <t xml:space="preserve">rozměr 300x300, 7 kusů : 0,3*4*0,25*7</t>
  </si>
  <si>
    <t xml:space="preserve">pro herní sloupky : 0,4*4*0,25*2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564811112RT2</t>
  </si>
  <si>
    <t xml:space="preserve">Podklad ze štěrkodrti s rozprostřením a zhutněním frakce 0-32 mm, tloušťka po zhutnění 60 mm</t>
  </si>
  <si>
    <t xml:space="preserve">822-1</t>
  </si>
  <si>
    <t xml:space="preserve">564831111RT2</t>
  </si>
  <si>
    <t xml:space="preserve">Podklad ze štěrkodrti s rozprostřením a zhutněním frakce 0-32 mm, tloušťka po zhutnění 100 mm</t>
  </si>
  <si>
    <t xml:space="preserve">hřiště s umělohmotným povrchem : 20*15</t>
  </si>
  <si>
    <t xml:space="preserve">dopadová plocha : 4,5*8</t>
  </si>
  <si>
    <t xml:space="preserve">564861111RT4</t>
  </si>
  <si>
    <t xml:space="preserve">Podklad ze štěrkodrti s rozprostřením a zhutněním frakce 0-63 mm, tloušťka po zhutnění 200 mm</t>
  </si>
  <si>
    <t xml:space="preserve">564861111TV5</t>
  </si>
  <si>
    <t xml:space="preserve">Podklad ze štěrkodrti po zhutnění tloušťky 20 cm, štěrkodrť frakce 32-63 mm</t>
  </si>
  <si>
    <t xml:space="preserve">Vlastní</t>
  </si>
  <si>
    <t xml:space="preserve">19/I</t>
  </si>
  <si>
    <t xml:space="preserve">571906211T00</t>
  </si>
  <si>
    <t xml:space="preserve">Posyp krytu lomovými výsivkami do 30 kg/m2</t>
  </si>
  <si>
    <t xml:space="preserve">589651121R00</t>
  </si>
  <si>
    <t xml:space="preserve">Kryt proch pro tělovýchovu polyuretanový lajnování polyuretanovou dvousložkovou barvou</t>
  </si>
  <si>
    <t xml:space="preserve">m</t>
  </si>
  <si>
    <t xml:space="preserve">malý fotbal : 58</t>
  </si>
  <si>
    <t xml:space="preserve">přehazovaná : 110</t>
  </si>
  <si>
    <t xml:space="preserve">589651111T00</t>
  </si>
  <si>
    <t xml:space="preserve">Kryt sportovních ploch - elastická podložka tl. 30 mm</t>
  </si>
  <si>
    <t xml:space="preserve">589651111T02</t>
  </si>
  <si>
    <t xml:space="preserve">Kryt sportovních ploch polyuretanový bezpečnostní tl. 100 mm</t>
  </si>
  <si>
    <t xml:space="preserve">SBR granulát s polyuretanovým pojivem      90mm</t>
  </si>
  <si>
    <t xml:space="preserve">polyuretanový povrch EPDM  10mm</t>
  </si>
  <si>
    <t xml:space="preserve">4,5*8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zpevněné plochy . hřiště a chodníky : 141,2</t>
  </si>
  <si>
    <t xml:space="preserve">5891161-011T00</t>
  </si>
  <si>
    <t xml:space="preserve">Umělý polyuretanový povrch EPDM tl. 11mm</t>
  </si>
  <si>
    <t xml:space="preserve">RTS 18/ II</t>
  </si>
  <si>
    <t xml:space="preserve">59245114R</t>
  </si>
  <si>
    <t xml:space="preserve">dlažba betonová dvouvrstvá, skladebná; obdélník; písková; l = 200 mm; š = 100 mm; tl. 60,0 mm</t>
  </si>
  <si>
    <t xml:space="preserve">ztratné 1% : 141,2*1/100</t>
  </si>
  <si>
    <t xml:space="preserve">916231001RT3</t>
  </si>
  <si>
    <t xml:space="preserve">Osazení obrub ploch pro tělovýchovu obrubník, betonová, přírodní 50x5x20cm</t>
  </si>
  <si>
    <t xml:space="preserve">hřiště s umělým povrchem : (20+15)*2</t>
  </si>
  <si>
    <t xml:space="preserve">dopadová plocha u lezecké stěny : 4,5*2+8</t>
  </si>
  <si>
    <t xml:space="preserve">hřiště se zámkovou dlažbou : (12+8)*2</t>
  </si>
  <si>
    <t xml:space="preserve">chodník : 86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hřiště s umělým povrchem : (20+15)*2*0,3*0,1</t>
  </si>
  <si>
    <t xml:space="preserve">dopadová plocha u lezecké stěny : (4,5*2+8)*0,3*0,1</t>
  </si>
  <si>
    <t xml:space="preserve">hřiště se zámkovou dlažbou : (12+8)*2*0,3*0,1</t>
  </si>
  <si>
    <t xml:space="preserve">chodník : 86*0,3*0,1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okolo oplocení víceúčelového hřiště - montáž vrchních trubek, nátěry, montáž sítě</t>
  </si>
  <si>
    <t xml:space="preserve">podélné úseky oplocení délky 8100 mm : 8,1*2*4</t>
  </si>
  <si>
    <t xml:space="preserve">podélná strana oplocení dl. 20,15 m : 20,15*4</t>
  </si>
  <si>
    <t xml:space="preserve">strana oplocení mezi hřištěm a lezeckou stěnou : (14,15-1)*4</t>
  </si>
  <si>
    <t xml:space="preserve">941941191RT2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941941831R00</t>
  </si>
  <si>
    <t xml:space="preserve">Demontáž lešení lehkého řadového s podlahami šířky od 0,8 do 1 m, výšky do 10 m</t>
  </si>
  <si>
    <t xml:space="preserve">953943123R00</t>
  </si>
  <si>
    <t xml:space="preserve">Osazování jiných kovových výrobků do betonu (např. kotev) se zajištěním polohy k bednění nebo k výztuži před zabetonováním
 přes 5 kg do 15 kg/kus</t>
  </si>
  <si>
    <t xml:space="preserve">osazování výrobků ostatních jinde neuvedených, bez dodání</t>
  </si>
  <si>
    <t xml:space="preserve">zemní pouzdro pro herní sloupek, zemní pouzdra pro fotbalové branky</t>
  </si>
  <si>
    <t xml:space="preserve">pouzdra herních sloupků : 2</t>
  </si>
  <si>
    <t xml:space="preserve">953943124R00</t>
  </si>
  <si>
    <t xml:space="preserve">Osazování jiných kovových výrobků do betonu (např. kotev) se zajištěním polohy k bednění nebo k výztuži před zabetonováním
 přes 15 kg do 30 kg/kus</t>
  </si>
  <si>
    <t xml:space="preserve">dělící stěna mezi hřišti, 7 kusů : 7</t>
  </si>
  <si>
    <t xml:space="preserve">herní sloupky : 2</t>
  </si>
  <si>
    <t xml:space="preserve">953943125R00</t>
  </si>
  <si>
    <t xml:space="preserve">Osazování jiných kovových výrobků do betonu (např. kotev) se zajištěním polohy k bednění nebo k výztuži před zabetonováním
 přes 30 kg do 120 kg/kus</t>
  </si>
  <si>
    <t xml:space="preserve">sloupek oplocení do patek</t>
  </si>
  <si>
    <t xml:space="preserve">sloupy pro oplocení, 18 kusů : 18</t>
  </si>
  <si>
    <t xml:space="preserve">sloupy pro lezeckou stěnu, 5 kusů : 5</t>
  </si>
  <si>
    <t xml:space="preserve">sloupy pro uchycení konstrukce desky na basketbal, 4 kusy : 4</t>
  </si>
  <si>
    <t xml:space="preserve">553_S.1.025</t>
  </si>
  <si>
    <t xml:space="preserve">Sloupek z ocelové trubky 89/3,6 dl. 1,825 m, s kotevní jednostrannou  deskou s otvory pro uchycení dřev. výplně délky 980 mm</t>
  </si>
  <si>
    <t xml:space="preserve">Indiv</t>
  </si>
  <si>
    <t xml:space="preserve">POL12_0</t>
  </si>
  <si>
    <t xml:space="preserve">včetně sloupků rohových</t>
  </si>
  <si>
    <t xml:space="preserve">dělící stěna mezi hřišti, 2 kusy : 2</t>
  </si>
  <si>
    <t xml:space="preserve">553_S.1.025.2</t>
  </si>
  <si>
    <t xml:space="preserve">Sloupek z ocelové trubky 89/3,6 dl. 1,825 m, s kotevní oboustrannou  deskou s otvory pro uchycení dřev. výplně délky 980 mm</t>
  </si>
  <si>
    <t xml:space="preserve">dělící stěna mezi hřišti, 5 kusů : 5</t>
  </si>
  <si>
    <t xml:space="preserve">553_S.4.01</t>
  </si>
  <si>
    <t xml:space="preserve">Sloupek z ocelové trubky 89/3,6 dl. 4,8 m, s kotevní jednostrannou  deskou s otvory pro uchycení dřev. výplně délky 3030 mm</t>
  </si>
  <si>
    <t xml:space="preserve">sloupy pro lezeckou stěnu, 5 kusů : 2</t>
  </si>
  <si>
    <t xml:space="preserve">553_S.4.02</t>
  </si>
  <si>
    <t xml:space="preserve">Sloupek z ocelové trubky 89/3,6 dl. 4,8 m, s kotevní oboustrannou  deskou s otvory pro uchycení dřev. výplně délky 3030 mm</t>
  </si>
  <si>
    <t xml:space="preserve">sloupy pro lezeckou stěnu, 5 kusů : 3</t>
  </si>
  <si>
    <t xml:space="preserve">553-Z2</t>
  </si>
  <si>
    <t xml:space="preserve">Zátka PVC na trubku oplocení 89 x 3,6</t>
  </si>
  <si>
    <t xml:space="preserve">ks</t>
  </si>
  <si>
    <t xml:space="preserve">553_S.4.00</t>
  </si>
  <si>
    <t xml:space="preserve">Sloupek z ocelové trubky 89/3,6 dl. 4,8 m</t>
  </si>
  <si>
    <t xml:space="preserve">96000-01</t>
  </si>
  <si>
    <t xml:space="preserve">Odborná demontáž herního prvku - ruských kuželek, včetně vybourání podklad. a zákl.kcí, převoz a uložení na místo určené investorem nebo uživatelem</t>
  </si>
  <si>
    <t xml:space="preserve">Ruské kuželky na parc. č. 195/12, v místě nově budované betonové dlažby pro umístění dvojice stolů na stolní tenis</t>
  </si>
  <si>
    <t xml:space="preserve">96000-02</t>
  </si>
  <si>
    <t xml:space="preserve">Odborná demontáž dřevěných branek, včetně odstraněná konstrukcí v zemi, převoz a uložení na místo určené investorem nebo uživatelem</t>
  </si>
  <si>
    <t xml:space="preserve">Dvojice dřevěných  fotbalových branek na parc. č. 195/3, v místě nově budovaného hřiště na fotbálek + basketbal</t>
  </si>
  <si>
    <t xml:space="preserve">998222012R00</t>
  </si>
  <si>
    <t xml:space="preserve">Přesun hmot, plochy pro tělovýchovu zpevněná plocha z kameniva,  </t>
  </si>
  <si>
    <t xml:space="preserve">t</t>
  </si>
  <si>
    <t xml:space="preserve">POL7_</t>
  </si>
  <si>
    <t xml:space="preserve">998227121R00</t>
  </si>
  <si>
    <t xml:space="preserve">Přesun hmot, plochy pro tělovýchovu umělý sportovní povrch z granulátu,  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766-R01900</t>
  </si>
  <si>
    <t xml:space="preserve">Dodávka a montáž vodorovných fošen 180x40 mm, dl. 1900 mm vč. povrchové úpravy a spojovacího mat</t>
  </si>
  <si>
    <t xml:space="preserve">Kalkul</t>
  </si>
  <si>
    <t xml:space="preserve">dělící stěna mezi hřišti oboustranně : 5*2*6</t>
  </si>
  <si>
    <t xml:space="preserve">766-R02000</t>
  </si>
  <si>
    <t xml:space="preserve">Dodávka a montáž vodorovných fošen 180x40 mm, dl. 2000 mm vč. povrchové úpravy a spojovacího mat</t>
  </si>
  <si>
    <t xml:space="preserve">lezecká stěna jednostranně : 17*4</t>
  </si>
  <si>
    <t xml:space="preserve">998766201R00</t>
  </si>
  <si>
    <t xml:space="preserve">Přesun hmot pro konstrukce truhlářské v objektech výšky do 6 m</t>
  </si>
  <si>
    <t xml:space="preserve">800-766</t>
  </si>
  <si>
    <t xml:space="preserve">50 m vodorovně</t>
  </si>
  <si>
    <t xml:space="preserve">767915160T00</t>
  </si>
  <si>
    <t xml:space="preserve">Montáž oplocení sportovišť ze sítí - vodících lanek, trubek, sítí výšky do 6 m</t>
  </si>
  <si>
    <t xml:space="preserve">18/II</t>
  </si>
  <si>
    <t xml:space="preserve">podélné úseky oplocení délky 8100 mm : 8,1*2</t>
  </si>
  <si>
    <t xml:space="preserve">podélná strana oplocení dl. 20,15 m : 20,15</t>
  </si>
  <si>
    <t xml:space="preserve">starna oplocení mezi hřištěm a lezeckou stěnou : 14,15-1</t>
  </si>
  <si>
    <t xml:space="preserve">767995101R00</t>
  </si>
  <si>
    <t xml:space="preserve">Výroba a montáž atypických kovovových doplňků staveb hmotnosti do 5 kg</t>
  </si>
  <si>
    <t xml:space="preserve">800-767</t>
  </si>
  <si>
    <t xml:space="preserve">POL1_7</t>
  </si>
  <si>
    <t xml:space="preserve">víčka na trubky sloupků oplocení : </t>
  </si>
  <si>
    <t xml:space="preserve">sloupy do základových patek 600/600 mm : (18+8+14+8)*3,1415*0,09*0,09*0,25*32</t>
  </si>
  <si>
    <t xml:space="preserve">sloupy do základových patek 900/600 mm : 4*3,1415*0,09*0,09*0,25*32</t>
  </si>
  <si>
    <t xml:space="preserve">767995103R00</t>
  </si>
  <si>
    <t xml:space="preserve">Výroba a montáž atypických kovovových doplňků staveb hmotnosti přes 10 do 20 kg</t>
  </si>
  <si>
    <t xml:space="preserve">vodící trubky pro osíťování</t>
  </si>
  <si>
    <t xml:space="preserve">podélné úseky oplocení délky 8100 mm : 8,1*1,87*2</t>
  </si>
  <si>
    <t xml:space="preserve">podélná strana oplocení dl. 20,15 m : 20,18*1,87</t>
  </si>
  <si>
    <t xml:space="preserve">starna oplocení mezi hřištěm a lezeckou stěnou : (14,15-1)*1,87</t>
  </si>
  <si>
    <t xml:space="preserve">767995104R00</t>
  </si>
  <si>
    <t xml:space="preserve">Výroba a montáž atypických kovovových doplňků staveb hmotnosti přes 20 do 50 kg</t>
  </si>
  <si>
    <t xml:space="preserve">montáž zakopupené typové konstrukce nesoucí desku na basketbal</t>
  </si>
  <si>
    <t xml:space="preserve">30*2</t>
  </si>
  <si>
    <t xml:space="preserve">767553-BASK.01</t>
  </si>
  <si>
    <t xml:space="preserve">Výroba a montáž pomocné ocelové konstrukce pro typovou konstrukci nesoucí basketbalovou desku</t>
  </si>
  <si>
    <t xml:space="preserve">konstrukce vložená mezi dvojici sloupů oplocení, navržená dle pořízené konstrukce pro baskebbalovou desku (posouzená statikem, včetně navrženého upevnění na sloupy)</t>
  </si>
  <si>
    <t xml:space="preserve">výška bude dle pravidel pro školní hřiště</t>
  </si>
  <si>
    <t xml:space="preserve">14110980R</t>
  </si>
  <si>
    <t xml:space="preserve">trubka bezešvá hladká kruhová 11353; svařitelnost zaručená; vnější průměr 31,8 mm; tloušťka stěny 2,6 mm</t>
  </si>
  <si>
    <t xml:space="preserve">POL3_7</t>
  </si>
  <si>
    <t xml:space="preserve">hmotnost 1,87 kg/m</t>
  </si>
  <si>
    <t xml:space="preserve">prořez 8% : 49,5*8/100</t>
  </si>
  <si>
    <t xml:space="preserve">311716543R</t>
  </si>
  <si>
    <t xml:space="preserve">napínák typ DIN 1480 hák-hák; ocelový, pozinkováno, nosnost 180 kg; rozměr kotvy závit M10, délka 125mm, vnitř.pr.háku 15 mm mm</t>
  </si>
  <si>
    <t xml:space="preserve">POL3_1</t>
  </si>
  <si>
    <t xml:space="preserve">podélné úseky oplocení délky 8100 mm : 2*2*2</t>
  </si>
  <si>
    <t xml:space="preserve">podélná strana oplocení dl. 20,15 m : 2*2</t>
  </si>
  <si>
    <t xml:space="preserve">strana oplocení mezi hřištěm a lezeckou stěnou : 2*2</t>
  </si>
  <si>
    <t xml:space="preserve">3119651104T</t>
  </si>
  <si>
    <t xml:space="preserve">lano ocelové; pozinkované; šestipramenné; počet drátů 7; průměr lana 3,00 mm; l = 200,00 m</t>
  </si>
  <si>
    <t xml:space="preserve">Soubor</t>
  </si>
  <si>
    <t xml:space="preserve">podélné úseky oplocení délky 8100 mm : 8,1*2*2</t>
  </si>
  <si>
    <t xml:space="preserve">podélná strana oplocení dl. 20,15 m : 20,15*2</t>
  </si>
  <si>
    <t xml:space="preserve">starna oplocení mezi hřištěm a lezeckou stěnou : (14,15-1)*2</t>
  </si>
  <si>
    <t xml:space="preserve">ztratné 8% : 99*8/100</t>
  </si>
  <si>
    <t xml:space="preserve">31196SIH50T</t>
  </si>
  <si>
    <t xml:space="preserve">Simplexový háček k uchycení sítí a  plachet., délka 55 mm</t>
  </si>
  <si>
    <t xml:space="preserve">podélné úseky oplocení délky 8100 mm : 8,1*2*2/0,4</t>
  </si>
  <si>
    <t xml:space="preserve">podélná strana oplocení dl. 20,15 m : 20,15*2/0,4</t>
  </si>
  <si>
    <t xml:space="preserve">starna oplocení mezi hřištěm a lezeckou stěnou : (14,15-1)*2/0,4</t>
  </si>
  <si>
    <t xml:space="preserve">ztratné 2% : 247,5*2/100</t>
  </si>
  <si>
    <t xml:space="preserve">35433604T</t>
  </si>
  <si>
    <t xml:space="preserve">Očnice lanová, vel. 3, pozinkovaná</t>
  </si>
  <si>
    <t xml:space="preserve">35441050T</t>
  </si>
  <si>
    <t xml:space="preserve">Svorka lanová třmenová pozink.- pr.lana 3 mm</t>
  </si>
  <si>
    <t xml:space="preserve">podélné úseky oplocení délky 8100 mm : 2*2*2*2</t>
  </si>
  <si>
    <t xml:space="preserve">podélná strana oplocení dl. 20,15 m : 2*2*2</t>
  </si>
  <si>
    <t xml:space="preserve">strana oplocení mezi hřištěm a lezeckou stěnou : 2*2*2</t>
  </si>
  <si>
    <t xml:space="preserve">553 3028</t>
  </si>
  <si>
    <t xml:space="preserve">Basketbalová konstrukce pevná do 180 cm, včetně povrchové úpravy</t>
  </si>
  <si>
    <t xml:space="preserve">Konstrukce na basketbal, vysazení do 180 cm, desku nutno objednat zvlášť</t>
  </si>
  <si>
    <t xml:space="preserve">55399991R</t>
  </si>
  <si>
    <t xml:space="preserve">výrobek kovový</t>
  </si>
  <si>
    <t xml:space="preserve">Ocelové výrobky do 1 kg</t>
  </si>
  <si>
    <t xml:space="preserve">Zátka ocelová na trubku oplocení 89 mm, plech tl. 4 mm</t>
  </si>
  <si>
    <t xml:space="preserve">7092150455T</t>
  </si>
  <si>
    <t xml:space="preserve">Ochranná síť PP/45/5 mm</t>
  </si>
  <si>
    <t xml:space="preserve">Síť vhodná pro víceúčelová sportoviště</t>
  </si>
  <si>
    <t xml:space="preserve">starna oplocení mezi hřištěm a lezeckou stěnou : (14,15-1)*4</t>
  </si>
  <si>
    <t xml:space="preserve">ztratné 5% : 198*5/100</t>
  </si>
  <si>
    <t xml:space="preserve">998767201R00</t>
  </si>
  <si>
    <t xml:space="preserve">Přesun hmot pro kovové stavební doplňk. konstrukce v objektech výšky do 6 m</t>
  </si>
  <si>
    <t xml:space="preserve">783225600R00</t>
  </si>
  <si>
    <t xml:space="preserve">Nátěry kov.stavebních doplňk.konstrukcí syntetické 2x email,  </t>
  </si>
  <si>
    <t xml:space="preserve">800-783</t>
  </si>
  <si>
    <t xml:space="preserve">nátěry konstrukcí oplocení</t>
  </si>
  <si>
    <t xml:space="preserve">dělící stěna mezi hřišti, 7 kusů sloupků průměr 89 s navařenými úchyty fošen : 3,1415*0,089/1,05*7+1,05*0,2*2*7</t>
  </si>
  <si>
    <t xml:space="preserve">sloupy pro oplocení, 18 kusů : 3,1415*0,089*4*18</t>
  </si>
  <si>
    <t xml:space="preserve">sloupy pro lezeckou stěnu, 5 kusů s navařenými úchyty fošen : 3,1415*0,089*4+0,2*3,03*2*5</t>
  </si>
  <si>
    <t xml:space="preserve">sloupy pro uchycení konstrukce desky na basketbal, 4 kusy : 3,1415*0,089*4*4</t>
  </si>
  <si>
    <t xml:space="preserve">pomocná konstrukce pro uchycení konstrukce nesoucí desky pro basketbal : 1,5*2</t>
  </si>
  <si>
    <t xml:space="preserve">783226100R00</t>
  </si>
  <si>
    <t xml:space="preserve">Nátěry kov.stavebních doplňk.konstrukcí syntetické základní,  </t>
  </si>
  <si>
    <t xml:space="preserve">783424140R00</t>
  </si>
  <si>
    <t xml:space="preserve">Nátěry potrubí a armatur syntetické potrubí, do DN 50 mm, dvojnásobné se základním nátěrem</t>
  </si>
  <si>
    <t xml:space="preserve">na vzduchu schnoucí</t>
  </si>
  <si>
    <t xml:space="preserve">vodící trubky DN 32 mm</t>
  </si>
  <si>
    <t xml:space="preserve">783903811R00</t>
  </si>
  <si>
    <t xml:space="preserve">Ostatní práce odmaštění chemickými rozpuštědly</t>
  </si>
  <si>
    <t xml:space="preserve">vodící trubky : </t>
  </si>
  <si>
    <t xml:space="preserve">podélné úseky oplocení délky 8100 mm : 3,1415*0,032*8,1*2</t>
  </si>
  <si>
    <t xml:space="preserve">podélná strana oplocení dl. 20,15 m : 3,1415*0,032*20,15</t>
  </si>
  <si>
    <t xml:space="preserve">strana oplocení mezi hřištěm a lezeckou stěnou : 3,1415*0,032*(14,15-1)</t>
  </si>
  <si>
    <t xml:space="preserve">797 - 8002</t>
  </si>
  <si>
    <t xml:space="preserve">Dodávka kompletního setu pro volejbal/nohejbal, badminton (přehazovaná), volejbalové sloupky do pouzder pár 102 mm ocelové (ZINEK), síť, napínač, pouzdra ...</t>
  </si>
  <si>
    <t xml:space="preserve">set</t>
  </si>
  <si>
    <t xml:space="preserve">kompletní dodávka</t>
  </si>
  <si>
    <t xml:space="preserve">Sloupky na volejbal jsou určeny pro venkovní prostředí, povrchová úprava žárový zinek, profil sloupků 102 mm, tloušťka sloupku 2 mm, výška horní části 255 cm, výška spodní části (zapuštění do pouzder) 30 cm, celková délka sloupku 285 cm, na požádání možnost vyrobit atypický rozměr. Sada obsahuje: 2 ks sloupků, objímku s kolovrátkem, 3 ks objímek s háčkem, objímku s kolečkem, 2 ks pouzder, 2 ks víček. Je možné použít i na nohejbal, badminton.</t>
  </si>
  <si>
    <t xml:space="preserve">797 - 8012</t>
  </si>
  <si>
    <t xml:space="preserve">Dodávka a montáž desky pro streetball, včetně koše a síťky - pro venkovní použití</t>
  </si>
  <si>
    <t xml:space="preserve">nosná konstrukce osazena navařením na sloupky oplocení, osazena certifikovaným prvkem - deskou s obroučkou a síťkou</t>
  </si>
  <si>
    <t xml:space="preserve">včetně povrchové úpravy</t>
  </si>
  <si>
    <t xml:space="preserve">797 - 8052</t>
  </si>
  <si>
    <t xml:space="preserve">Dodávka a montáž stolu na stolní tenis - pro venkovní použití, včetně síťky</t>
  </si>
  <si>
    <t xml:space="preserve">Bližšší specifikace dodávky</t>
  </si>
  <si>
    <t xml:space="preserve">Snadné přemístění - Snadný přesun díky čtyřem velkým kolečkúm,</t>
  </si>
  <si>
    <t xml:space="preserve">Stabilita - Nastavitelné nohy (výšková rektifikace) s diagonálním vyztužením, brzdy.</t>
  </si>
  <si>
    <t xml:space="preserve">Kvalita odskoku - Laminátová deska z pryskyřice tl. 7 mm a více pro zajištění kvality odskoku, antireflexní úprava (minimalizuje odlesky slunce).</t>
  </si>
  <si>
    <t xml:space="preserve">Ochrana před nepřízní počasí -  Stůl vysoce odolný vůči nárazům i nepřízni počasí (dešti, sněhu, mrazu), možnost ponechání venku po celý rok. Antikorozní úprava. Deska stolu odolná vůči nepřízni počasí i UV.</t>
  </si>
  <si>
    <t xml:space="preserve">Bezpečnost - Body automatického uzamčení a zabezpečení polohy. Centrální ovládání pro snadné rozložení a složení 1 dospělou osobou. Snadná manipulace a maximální skladnost složeného stolu.</t>
  </si>
  <si>
    <t xml:space="preserve">799 - LS</t>
  </si>
  <si>
    <t xml:space="preserve">D + M lezeckých prvků - úchytů,stupů, jistíc.prvků</t>
  </si>
  <si>
    <t xml:space="preserve">Kč</t>
  </si>
  <si>
    <t xml:space="preserve">typové úchyty, 4 ks/m2 = cca 96 ks</t>
  </si>
  <si>
    <t xml:space="preserve">74910205R</t>
  </si>
  <si>
    <t xml:space="preserve">koš odpadkový litina/ocel; objem 50 l; v = 1 005 mm; š = 320 mm; hl = 470 mm; se stříškou; s vyjímatelnou nádobou; kotvení přišroubováním; povrchová úprava prášková barva; barva modřín/šedá</t>
  </si>
  <si>
    <t xml:space="preserve">předpokládán kulatý tvar, povrch dřevěný, vnitřní nádoba plastová, s vrchním zákrytem a pro vyměnitelný pytel z PE</t>
  </si>
  <si>
    <t xml:space="preserve">74910301R</t>
  </si>
  <si>
    <t xml:space="preserve">lavička ocel, akát; l = 1 500 mm; š = 420 mm; v = 450 mm; v sedáku = 450 mm; kotvení přišroubováním, položením</t>
  </si>
  <si>
    <t xml:space="preserve">797 67-0098</t>
  </si>
  <si>
    <t xml:space="preserve">Celosvařená ocelová minibranka včetně osíťování,  rozměr 150 x100 cm</t>
  </si>
  <si>
    <t xml:space="preserve">Robustní celosvařená branka 150 x100 cm z galvanizované oceli.  Síťové úchyty přivařeny k rámu branky,  s polypropylenovou sítí o síle 2,3 mm. Velikost ok sítě 4,5 cm umožňující hru s míči menších velikostí.</t>
  </si>
  <si>
    <t xml:space="preserve">005111020R</t>
  </si>
  <si>
    <t xml:space="preserve">Vytyčení stavby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015R</t>
  </si>
  <si>
    <t xml:space="preserve">Vybudování zařízení staveniště pro JKSO 822</t>
  </si>
  <si>
    <t xml:space="preserve">POL99_2</t>
  </si>
  <si>
    <t xml:space="preserve">Doprava a osazení kontejnerů pro skladování.</t>
  </si>
  <si>
    <t xml:space="preserve">Sejmutí ornice, hrubá úprava terénu a zpevnění ploch pro osazení objektů sociálního zařízení staveniště a kanceláří stavby.</t>
  </si>
  <si>
    <t xml:space="preserve">Doprava a osazení mobilních buněk sociálního zařízení – umývárny, toalety, šatny a kanceláří stavby.</t>
  </si>
  <si>
    <t xml:space="preserve">Zřízení osvětlení staveniště (včetně stožárů a osvětlovacích těles).</t>
  </si>
  <si>
    <t xml:space="preserve">Náhradní zdroj elektrické energie.</t>
  </si>
  <si>
    <t xml:space="preserve">005121025R</t>
  </si>
  <si>
    <t xml:space="preserve">Provoz zařízení staveniště pro JKSO 822</t>
  </si>
  <si>
    <t xml:space="preserve">Opotřebení nebo pronájem kontejnerů pro skladování.</t>
  </si>
  <si>
    <t xml:space="preserve">Opotřebení a údržba nebo pronájem sociálního zařízení – umývárny, toalety, šatny a kanceláří stavby.</t>
  </si>
  <si>
    <t xml:space="preserve">Spotřeba vody a elektrické energie, nebo pohonných hmot pro potřebu sociálních zařízení a kanceláří stavby.</t>
  </si>
  <si>
    <t xml:space="preserve">005121035R</t>
  </si>
  <si>
    <t xml:space="preserve">Odstranění zařízení staveniště pro JKSO 822</t>
  </si>
  <si>
    <t xml:space="preserve">Odvoz kontejnerů a ohrazení pro skladování a uvedení zpevněných ploch pro skladování do původního stavu.</t>
  </si>
  <si>
    <t xml:space="preserve">Odvoz mobilních buněk sociálního zařízení, nebo uvedení do původního stavu prostor pronajatých. Případné ohumusování.</t>
  </si>
  <si>
    <t xml:space="preserve">Zrušení osvětlení staveniště.</t>
  </si>
  <si>
    <t xml:space="preserve">Odvoz náhradního zdroje.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61020R</t>
  </si>
  <si>
    <t xml:space="preserve">Bankovní záruky</t>
  </si>
  <si>
    <t xml:space="preserve">Náklady zhotovitele spojené se zabezpečením a poskytnutím zajišťovacích bankovních záruk, pokud je zadavatel požaduje v obchodních podmínkách.</t>
  </si>
  <si>
    <t xml:space="preserve">005261021R</t>
  </si>
  <si>
    <t xml:space="preserve">Bankovní záruky za řádné provedení díla</t>
  </si>
  <si>
    <t xml:space="preserve">Náklady zhotovitele spojené se zabezpečením a poskytnutím zajišťovacích bankovních záruk za řádné provedení díla, pokud je zadavatel požaduje v obchodních podmínkách.</t>
  </si>
  <si>
    <t xml:space="preserve">005261022R</t>
  </si>
  <si>
    <t xml:space="preserve">Bankovní záruky za splnění záručních podmínek</t>
  </si>
  <si>
    <t xml:space="preserve">Náklady zhotovitele spojené se zabezpečením a poskytnutím zajišťovacích bankovních záruk za splnění záručních podmínek, pokud je zadavatel požaduje v obchodních podmínkách.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SUM</t>
  </si>
  <si>
    <t xml:space="preserve">JKSO:</t>
  </si>
  <si>
    <t xml:space="preserve">823.33</t>
  </si>
  <si>
    <t xml:space="preserve">plochy hřišť</t>
  </si>
  <si>
    <t xml:space="preserve">JKSO</t>
  </si>
  <si>
    <t xml:space="preserve"> m2</t>
  </si>
  <si>
    <t xml:space="preserve">kryt PUR</t>
  </si>
  <si>
    <t xml:space="preserve">JKSOChar</t>
  </si>
  <si>
    <t xml:space="preserve">novostavba objektu</t>
  </si>
  <si>
    <t xml:space="preserve">JKSOAkce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e09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D5" activeCellId="0" sqref="D5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99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0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 t="s">
        <v>14</v>
      </c>
      <c r="E5" s="23"/>
      <c r="F5" s="23"/>
      <c r="G5" s="23"/>
      <c r="H5" s="24" t="s">
        <v>15</v>
      </c>
      <c r="I5" s="22" t="s">
        <v>16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7</v>
      </c>
      <c r="E6" s="23"/>
      <c r="F6" s="23"/>
      <c r="G6" s="23"/>
      <c r="H6" s="24" t="s">
        <v>18</v>
      </c>
      <c r="I6" s="22" t="s">
        <v>19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20</v>
      </c>
      <c r="E7" s="30" t="s">
        <v>21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22</v>
      </c>
      <c r="C8" s="21"/>
      <c r="D8" s="34" t="s">
        <v>23</v>
      </c>
      <c r="E8" s="21"/>
      <c r="F8" s="21"/>
      <c r="G8" s="35"/>
      <c r="H8" s="24" t="s">
        <v>15</v>
      </c>
      <c r="I8" s="22" t="s">
        <v>24</v>
      </c>
      <c r="J8" s="25"/>
    </row>
    <row r="9" customFormat="false" ht="15.75" hidden="true" customHeight="true" outlineLevel="0" collapsed="false">
      <c r="A9" s="6"/>
      <c r="B9" s="6"/>
      <c r="C9" s="21"/>
      <c r="D9" s="34" t="s">
        <v>25</v>
      </c>
      <c r="E9" s="21"/>
      <c r="F9" s="21"/>
      <c r="G9" s="35"/>
      <c r="H9" s="24" t="s">
        <v>18</v>
      </c>
      <c r="I9" s="22" t="s">
        <v>26</v>
      </c>
      <c r="J9" s="25"/>
    </row>
    <row r="10" customFormat="false" ht="15.75" hidden="true" customHeight="true" outlineLevel="0" collapsed="false">
      <c r="A10" s="6"/>
      <c r="B10" s="36"/>
      <c r="C10" s="28"/>
      <c r="D10" s="37" t="s">
        <v>27</v>
      </c>
      <c r="E10" s="38" t="s">
        <v>28</v>
      </c>
      <c r="F10" s="39"/>
      <c r="G10" s="40"/>
      <c r="H10" s="40"/>
      <c r="I10" s="41"/>
      <c r="J10" s="33"/>
    </row>
    <row r="11" customFormat="false" ht="24" hidden="false" customHeight="true" outlineLevel="0" collapsed="false">
      <c r="A11" s="6"/>
      <c r="B11" s="20" t="s">
        <v>29</v>
      </c>
      <c r="C11" s="21"/>
      <c r="D11" s="42"/>
      <c r="E11" s="42"/>
      <c r="F11" s="42"/>
      <c r="G11" s="42"/>
      <c r="H11" s="24" t="s">
        <v>15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8</v>
      </c>
      <c r="I12" s="43"/>
      <c r="J12" s="25"/>
    </row>
    <row r="13" customFormat="false" ht="15.75" hidden="false" customHeight="true" outlineLevel="0" collapsed="false">
      <c r="A13" s="6"/>
      <c r="B13" s="27"/>
      <c r="C13" s="28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30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31</v>
      </c>
      <c r="C15" s="52"/>
      <c r="D15" s="40"/>
      <c r="E15" s="53"/>
      <c r="F15" s="53"/>
      <c r="G15" s="54"/>
      <c r="H15" s="54"/>
      <c r="I15" s="55" t="s">
        <v>32</v>
      </c>
      <c r="J15" s="55"/>
    </row>
    <row r="16" customFormat="false" ht="23.25" hidden="false" customHeight="true" outlineLevel="0" collapsed="false">
      <c r="A16" s="56" t="s">
        <v>33</v>
      </c>
      <c r="B16" s="57" t="s">
        <v>33</v>
      </c>
      <c r="C16" s="58"/>
      <c r="D16" s="59"/>
      <c r="E16" s="60"/>
      <c r="F16" s="60"/>
      <c r="G16" s="60"/>
      <c r="H16" s="60"/>
      <c r="I16" s="61" t="n">
        <f aca="false">SUMIF(F49:F63,A16,I49:I63)+SUMIF(F49:F63,"PSU",I49:I63)</f>
        <v>0</v>
      </c>
      <c r="J16" s="61"/>
    </row>
    <row r="17" customFormat="false" ht="23.25" hidden="false" customHeight="true" outlineLevel="0" collapsed="false">
      <c r="A17" s="56" t="s">
        <v>34</v>
      </c>
      <c r="B17" s="57" t="s">
        <v>34</v>
      </c>
      <c r="C17" s="58"/>
      <c r="D17" s="59"/>
      <c r="E17" s="60"/>
      <c r="F17" s="60"/>
      <c r="G17" s="60"/>
      <c r="H17" s="60"/>
      <c r="I17" s="61" t="n">
        <f aca="false">SUMIF(F49:F63,A17,I49:I63)</f>
        <v>0</v>
      </c>
      <c r="J17" s="61"/>
    </row>
    <row r="18" customFormat="false" ht="23.25" hidden="false" customHeight="true" outlineLevel="0" collapsed="false">
      <c r="A18" s="56" t="s">
        <v>35</v>
      </c>
      <c r="B18" s="57" t="s">
        <v>35</v>
      </c>
      <c r="C18" s="58"/>
      <c r="D18" s="59"/>
      <c r="E18" s="60"/>
      <c r="F18" s="60"/>
      <c r="G18" s="60"/>
      <c r="H18" s="60"/>
      <c r="I18" s="61" t="n">
        <f aca="false">SUMIF(F49:F63,A18,I49:I63)</f>
        <v>0</v>
      </c>
      <c r="J18" s="61"/>
    </row>
    <row r="19" customFormat="false" ht="23.25" hidden="false" customHeight="true" outlineLevel="0" collapsed="false">
      <c r="A19" s="56" t="s">
        <v>36</v>
      </c>
      <c r="B19" s="57" t="s">
        <v>37</v>
      </c>
      <c r="C19" s="58"/>
      <c r="D19" s="59"/>
      <c r="E19" s="60"/>
      <c r="F19" s="60"/>
      <c r="G19" s="60"/>
      <c r="H19" s="60"/>
      <c r="I19" s="61" t="n">
        <f aca="false">SUMIF(F49:F63,A19,I49:I63)</f>
        <v>0</v>
      </c>
      <c r="J19" s="61"/>
    </row>
    <row r="20" customFormat="false" ht="23.25" hidden="false" customHeight="true" outlineLevel="0" collapsed="false">
      <c r="A20" s="56" t="s">
        <v>38</v>
      </c>
      <c r="B20" s="57" t="s">
        <v>39</v>
      </c>
      <c r="C20" s="58"/>
      <c r="D20" s="59"/>
      <c r="E20" s="60"/>
      <c r="F20" s="60"/>
      <c r="G20" s="60"/>
      <c r="H20" s="60"/>
      <c r="I20" s="61" t="n">
        <f aca="false">SUMIF(F49:F63,A20,I49:I63)</f>
        <v>0</v>
      </c>
      <c r="J20" s="61"/>
    </row>
    <row r="21" customFormat="false" ht="23.25" hidden="false" customHeight="true" outlineLevel="0" collapsed="false">
      <c r="A21" s="6"/>
      <c r="B21" s="62" t="s">
        <v>3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4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41</v>
      </c>
      <c r="C23" s="58"/>
      <c r="D23" s="59"/>
      <c r="E23" s="72" t="n">
        <v>15</v>
      </c>
      <c r="F23" s="69" t="s">
        <v>42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43</v>
      </c>
      <c r="C24" s="58"/>
      <c r="D24" s="59"/>
      <c r="E24" s="72" t="n">
        <f aca="false">SazbaDPH1</f>
        <v>15</v>
      </c>
      <c r="F24" s="69" t="s">
        <v>42</v>
      </c>
      <c r="G24" s="74" t="n">
        <f aca="false">IF(A24&gt;50,ROUNDUP(A23,0),ROUNDDOWN(A23,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44</v>
      </c>
      <c r="C25" s="58"/>
      <c r="D25" s="59"/>
      <c r="E25" s="72" t="n">
        <v>21</v>
      </c>
      <c r="F25" s="69" t="s">
        <v>42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45</v>
      </c>
      <c r="C26" s="76"/>
      <c r="D26" s="77"/>
      <c r="E26" s="78" t="n">
        <f aca="false">SazbaDPH2</f>
        <v>21</v>
      </c>
      <c r="F26" s="79" t="s">
        <v>42</v>
      </c>
      <c r="G26" s="80" t="n">
        <f aca="false">IF(A26&gt;50,ROUNDUP(A25,0),ROUNDDOWN(A25,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7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8</v>
      </c>
      <c r="C29" s="93"/>
      <c r="D29" s="93"/>
      <c r="E29" s="93"/>
      <c r="F29" s="93"/>
      <c r="G29" s="94" t="n">
        <f aca="false">IF(A29&gt;50,ROUNDUP(A27,0),ROUNDDOWN(A27,0))</f>
        <v>0</v>
      </c>
      <c r="H29" s="94"/>
      <c r="I29" s="94"/>
      <c r="J29" s="95" t="s">
        <v>4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5"/>
      <c r="H30" s="21"/>
      <c r="I30" s="35"/>
      <c r="J30" s="96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5"/>
      <c r="H31" s="21"/>
      <c r="I31" s="35"/>
      <c r="J31" s="96"/>
    </row>
    <row r="32" customFormat="false" ht="18.75" hidden="false" customHeight="true" outlineLevel="0" collapsed="false">
      <c r="A32" s="6"/>
      <c r="B32" s="97"/>
      <c r="C32" s="98" t="s">
        <v>50</v>
      </c>
      <c r="D32" s="99"/>
      <c r="E32" s="99"/>
      <c r="F32" s="98" t="s">
        <v>51</v>
      </c>
      <c r="G32" s="99"/>
      <c r="H32" s="100"/>
      <c r="I32" s="99"/>
      <c r="J32" s="96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5"/>
      <c r="H33" s="21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52</v>
      </c>
      <c r="E35" s="105"/>
      <c r="F35" s="21"/>
      <c r="G35" s="35"/>
      <c r="H35" s="106" t="s">
        <v>53</v>
      </c>
      <c r="I35" s="35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54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55</v>
      </c>
      <c r="B38" s="115" t="s">
        <v>56</v>
      </c>
      <c r="C38" s="116" t="s">
        <v>57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8</v>
      </c>
      <c r="I38" s="119" t="s">
        <v>59</v>
      </c>
      <c r="J38" s="120" t="s">
        <v>42</v>
      </c>
    </row>
    <row r="39" customFormat="false" ht="25.5" hidden="true" customHeight="true" outlineLevel="0" collapsed="false">
      <c r="A39" s="114" t="n">
        <v>1</v>
      </c>
      <c r="B39" s="121" t="s">
        <v>60</v>
      </c>
      <c r="C39" s="122"/>
      <c r="D39" s="122"/>
      <c r="E39" s="122"/>
      <c r="F39" s="123" t="n">
        <f aca="false">'01 1905.01.A0 Pol'!AE658</f>
        <v>0</v>
      </c>
      <c r="G39" s="124" t="n">
        <f aca="false">'01 1905.01.A0 Pol'!AF658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1905.01.A0 Pol'!AE658</f>
        <v>0</v>
      </c>
      <c r="G40" s="130" t="n">
        <f aca="false">'01 1905.01.A0 Pol'!AF658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12</v>
      </c>
      <c r="D41" s="122"/>
      <c r="E41" s="122"/>
      <c r="F41" s="133" t="n">
        <f aca="false">'01 1905.01.A0 Pol'!AE658</f>
        <v>0</v>
      </c>
      <c r="G41" s="125" t="n">
        <f aca="false">'01 1905.01.A0 Pol'!AF658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6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62</v>
      </c>
    </row>
    <row r="48" customFormat="false" ht="25.5" hidden="false" customHeight="true" outlineLevel="0" collapsed="false">
      <c r="A48" s="139"/>
      <c r="B48" s="140" t="s">
        <v>56</v>
      </c>
      <c r="C48" s="140" t="s">
        <v>57</v>
      </c>
      <c r="D48" s="141"/>
      <c r="E48" s="141"/>
      <c r="F48" s="142" t="s">
        <v>63</v>
      </c>
      <c r="G48" s="142"/>
      <c r="H48" s="142"/>
      <c r="I48" s="142" t="s">
        <v>32</v>
      </c>
      <c r="J48" s="142" t="s">
        <v>42</v>
      </c>
    </row>
    <row r="49" customFormat="false" ht="25.5" hidden="false" customHeight="true" outlineLevel="0" collapsed="false">
      <c r="A49" s="143"/>
      <c r="B49" s="144" t="s">
        <v>64</v>
      </c>
      <c r="C49" s="145" t="s">
        <v>65</v>
      </c>
      <c r="D49" s="145"/>
      <c r="E49" s="145"/>
      <c r="F49" s="146" t="s">
        <v>33</v>
      </c>
      <c r="G49" s="147"/>
      <c r="H49" s="147"/>
      <c r="I49" s="147" t="n">
        <f aca="false">'01 1905.01.A0 Pol'!G8</f>
        <v>0</v>
      </c>
      <c r="J49" s="148" t="str">
        <f aca="false">IF(I64=0,"",I49/I64*100)</f>
        <v/>
      </c>
    </row>
    <row r="50" customFormat="false" ht="25.5" hidden="false" customHeight="true" outlineLevel="0" collapsed="false">
      <c r="A50" s="143"/>
      <c r="B50" s="144" t="s">
        <v>66</v>
      </c>
      <c r="C50" s="145" t="s">
        <v>67</v>
      </c>
      <c r="D50" s="145"/>
      <c r="E50" s="145"/>
      <c r="F50" s="146" t="s">
        <v>33</v>
      </c>
      <c r="G50" s="147"/>
      <c r="H50" s="147"/>
      <c r="I50" s="147" t="n">
        <f aca="false">'01 1905.01.A0 Pol'!G237</f>
        <v>0</v>
      </c>
      <c r="J50" s="148" t="str">
        <f aca="false">IF(I64=0,"",I50/I64*100)</f>
        <v/>
      </c>
    </row>
    <row r="51" customFormat="false" ht="25.5" hidden="false" customHeight="true" outlineLevel="0" collapsed="false">
      <c r="A51" s="143"/>
      <c r="B51" s="144" t="s">
        <v>68</v>
      </c>
      <c r="C51" s="145" t="s">
        <v>69</v>
      </c>
      <c r="D51" s="145"/>
      <c r="E51" s="145"/>
      <c r="F51" s="146" t="s">
        <v>33</v>
      </c>
      <c r="G51" s="147"/>
      <c r="H51" s="147"/>
      <c r="I51" s="147" t="n">
        <f aca="false">'01 1905.01.A0 Pol'!G284</f>
        <v>0</v>
      </c>
      <c r="J51" s="148" t="str">
        <f aca="false">IF(I64=0,"",I51/I64*100)</f>
        <v/>
      </c>
    </row>
    <row r="52" customFormat="false" ht="25.5" hidden="false" customHeight="true" outlineLevel="0" collapsed="false">
      <c r="A52" s="143"/>
      <c r="B52" s="144" t="s">
        <v>70</v>
      </c>
      <c r="C52" s="145" t="s">
        <v>71</v>
      </c>
      <c r="D52" s="145"/>
      <c r="E52" s="145"/>
      <c r="F52" s="146" t="s">
        <v>33</v>
      </c>
      <c r="G52" s="147"/>
      <c r="H52" s="147"/>
      <c r="I52" s="147" t="n">
        <f aca="false">'01 1905.01.A0 Pol'!G314</f>
        <v>0</v>
      </c>
      <c r="J52" s="148" t="str">
        <f aca="false">IF(I64=0,"",I52/I64*100)</f>
        <v/>
      </c>
    </row>
    <row r="53" customFormat="false" ht="25.5" hidden="false" customHeight="true" outlineLevel="0" collapsed="false">
      <c r="A53" s="143"/>
      <c r="B53" s="144" t="s">
        <v>72</v>
      </c>
      <c r="C53" s="145" t="s">
        <v>73</v>
      </c>
      <c r="D53" s="145"/>
      <c r="E53" s="145"/>
      <c r="F53" s="146" t="s">
        <v>33</v>
      </c>
      <c r="G53" s="147"/>
      <c r="H53" s="147"/>
      <c r="I53" s="147" t="n">
        <f aca="false">'01 1905.01.A0 Pol'!G356</f>
        <v>0</v>
      </c>
      <c r="J53" s="148" t="str">
        <f aca="false">IF(I64=0,"",I53/I64*100)</f>
        <v/>
      </c>
    </row>
    <row r="54" customFormat="false" ht="25.5" hidden="false" customHeight="true" outlineLevel="0" collapsed="false">
      <c r="A54" s="143"/>
      <c r="B54" s="144" t="s">
        <v>74</v>
      </c>
      <c r="C54" s="145" t="s">
        <v>75</v>
      </c>
      <c r="D54" s="145"/>
      <c r="E54" s="145"/>
      <c r="F54" s="146" t="s">
        <v>33</v>
      </c>
      <c r="G54" s="147"/>
      <c r="H54" s="147"/>
      <c r="I54" s="147" t="n">
        <f aca="false">'01 1905.01.A0 Pol'!G370</f>
        <v>0</v>
      </c>
      <c r="J54" s="148" t="str">
        <f aca="false">IF(I64=0,"",I54/I64*100)</f>
        <v/>
      </c>
    </row>
    <row r="55" customFormat="false" ht="25.5" hidden="false" customHeight="true" outlineLevel="0" collapsed="false">
      <c r="A55" s="143"/>
      <c r="B55" s="144" t="s">
        <v>76</v>
      </c>
      <c r="C55" s="145" t="s">
        <v>77</v>
      </c>
      <c r="D55" s="145"/>
      <c r="E55" s="145"/>
      <c r="F55" s="146" t="s">
        <v>33</v>
      </c>
      <c r="G55" s="147"/>
      <c r="H55" s="147"/>
      <c r="I55" s="147" t="n">
        <f aca="false">'01 1905.01.A0 Pol'!G389</f>
        <v>0</v>
      </c>
      <c r="J55" s="148" t="str">
        <f aca="false">IF(I64=0,"",I55/I64*100)</f>
        <v/>
      </c>
    </row>
    <row r="56" customFormat="false" ht="25.5" hidden="false" customHeight="true" outlineLevel="0" collapsed="false">
      <c r="A56" s="143"/>
      <c r="B56" s="144" t="s">
        <v>78</v>
      </c>
      <c r="C56" s="145" t="s">
        <v>79</v>
      </c>
      <c r="D56" s="145"/>
      <c r="E56" s="145"/>
      <c r="F56" s="146" t="s">
        <v>33</v>
      </c>
      <c r="G56" s="147"/>
      <c r="H56" s="147"/>
      <c r="I56" s="147" t="n">
        <f aca="false">'01 1905.01.A0 Pol'!G434</f>
        <v>0</v>
      </c>
      <c r="J56" s="148" t="str">
        <f aca="false">IF(I64=0,"",I56/I64*100)</f>
        <v/>
      </c>
    </row>
    <row r="57" customFormat="false" ht="25.5" hidden="false" customHeight="true" outlineLevel="0" collapsed="false">
      <c r="A57" s="143"/>
      <c r="B57" s="144" t="s">
        <v>80</v>
      </c>
      <c r="C57" s="145" t="s">
        <v>81</v>
      </c>
      <c r="D57" s="145"/>
      <c r="E57" s="145"/>
      <c r="F57" s="146" t="s">
        <v>33</v>
      </c>
      <c r="G57" s="147"/>
      <c r="H57" s="147"/>
      <c r="I57" s="147" t="n">
        <f aca="false">'01 1905.01.A0 Pol'!G441</f>
        <v>0</v>
      </c>
      <c r="J57" s="148" t="str">
        <f aca="false">IF(I64=0,"",I57/I64*100)</f>
        <v/>
      </c>
    </row>
    <row r="58" customFormat="false" ht="25.5" hidden="false" customHeight="true" outlineLevel="0" collapsed="false">
      <c r="A58" s="143"/>
      <c r="B58" s="144" t="s">
        <v>82</v>
      </c>
      <c r="C58" s="145" t="s">
        <v>83</v>
      </c>
      <c r="D58" s="145"/>
      <c r="E58" s="145"/>
      <c r="F58" s="146" t="s">
        <v>34</v>
      </c>
      <c r="G58" s="147"/>
      <c r="H58" s="147"/>
      <c r="I58" s="147" t="n">
        <f aca="false">'01 1905.01.A0 Pol'!G449</f>
        <v>0</v>
      </c>
      <c r="J58" s="148" t="str">
        <f aca="false">IF(I64=0,"",I58/I64*100)</f>
        <v/>
      </c>
    </row>
    <row r="59" customFormat="false" ht="25.5" hidden="false" customHeight="true" outlineLevel="0" collapsed="false">
      <c r="A59" s="143"/>
      <c r="B59" s="144" t="s">
        <v>84</v>
      </c>
      <c r="C59" s="145" t="s">
        <v>85</v>
      </c>
      <c r="D59" s="145"/>
      <c r="E59" s="145"/>
      <c r="F59" s="146" t="s">
        <v>34</v>
      </c>
      <c r="G59" s="147"/>
      <c r="H59" s="147"/>
      <c r="I59" s="147" t="n">
        <f aca="false">'01 1905.01.A0 Pol'!G459</f>
        <v>0</v>
      </c>
      <c r="J59" s="148" t="str">
        <f aca="false">IF(I64=0,"",I59/I64*100)</f>
        <v/>
      </c>
    </row>
    <row r="60" customFormat="false" ht="25.5" hidden="false" customHeight="true" outlineLevel="0" collapsed="false">
      <c r="A60" s="143"/>
      <c r="B60" s="144" t="s">
        <v>86</v>
      </c>
      <c r="C60" s="145" t="s">
        <v>87</v>
      </c>
      <c r="D60" s="145"/>
      <c r="E60" s="145"/>
      <c r="F60" s="146" t="s">
        <v>34</v>
      </c>
      <c r="G60" s="147"/>
      <c r="H60" s="147"/>
      <c r="I60" s="147" t="n">
        <f aca="false">'01 1905.01.A0 Pol'!G539</f>
        <v>0</v>
      </c>
      <c r="J60" s="148" t="str">
        <f aca="false">IF(I64=0,"",I60/I64*100)</f>
        <v/>
      </c>
    </row>
    <row r="61" customFormat="false" ht="25.5" hidden="false" customHeight="true" outlineLevel="0" collapsed="false">
      <c r="A61" s="143"/>
      <c r="B61" s="144" t="s">
        <v>88</v>
      </c>
      <c r="C61" s="145" t="s">
        <v>89</v>
      </c>
      <c r="D61" s="145"/>
      <c r="E61" s="145"/>
      <c r="F61" s="146" t="s">
        <v>34</v>
      </c>
      <c r="G61" s="147"/>
      <c r="H61" s="147"/>
      <c r="I61" s="147" t="n">
        <f aca="false">'01 1905.01.A0 Pol'!G574</f>
        <v>0</v>
      </c>
      <c r="J61" s="148" t="str">
        <f aca="false">IF(I64=0,"",I61/I64*100)</f>
        <v/>
      </c>
    </row>
    <row r="62" customFormat="false" ht="25.5" hidden="false" customHeight="true" outlineLevel="0" collapsed="false">
      <c r="A62" s="143"/>
      <c r="B62" s="144" t="s">
        <v>36</v>
      </c>
      <c r="C62" s="145" t="s">
        <v>37</v>
      </c>
      <c r="D62" s="145"/>
      <c r="E62" s="145"/>
      <c r="F62" s="146" t="s">
        <v>36</v>
      </c>
      <c r="G62" s="147"/>
      <c r="H62" s="147"/>
      <c r="I62" s="147" t="n">
        <f aca="false">'01 1905.01.A0 Pol'!G603</f>
        <v>0</v>
      </c>
      <c r="J62" s="148" t="str">
        <f aca="false">IF(I64=0,"",I62/I64*100)</f>
        <v/>
      </c>
    </row>
    <row r="63" customFormat="false" ht="25.5" hidden="false" customHeight="true" outlineLevel="0" collapsed="false">
      <c r="A63" s="143"/>
      <c r="B63" s="144" t="s">
        <v>38</v>
      </c>
      <c r="C63" s="145" t="s">
        <v>39</v>
      </c>
      <c r="D63" s="145"/>
      <c r="E63" s="145"/>
      <c r="F63" s="146" t="s">
        <v>38</v>
      </c>
      <c r="G63" s="147"/>
      <c r="H63" s="147"/>
      <c r="I63" s="147" t="n">
        <f aca="false">'01 1905.01.A0 Pol'!G629</f>
        <v>0</v>
      </c>
      <c r="J63" s="148" t="str">
        <f aca="false">IF(I64=0,"",I63/I64*100)</f>
        <v/>
      </c>
    </row>
    <row r="64" customFormat="false" ht="25.5" hidden="false" customHeight="true" outlineLevel="0" collapsed="false">
      <c r="A64" s="149"/>
      <c r="B64" s="150" t="s">
        <v>59</v>
      </c>
      <c r="C64" s="150"/>
      <c r="D64" s="151"/>
      <c r="E64" s="151"/>
      <c r="F64" s="152"/>
      <c r="G64" s="153"/>
      <c r="H64" s="153"/>
      <c r="I64" s="153" t="n">
        <f aca="false">SUM(I49:I63)</f>
        <v>0</v>
      </c>
      <c r="J64" s="154" t="n">
        <f aca="false">SUM(J49:J63)</f>
        <v>0</v>
      </c>
    </row>
    <row r="65" customFormat="false" ht="12.75" hidden="false" customHeight="false" outlineLevel="0" collapsed="false">
      <c r="F65" s="155"/>
      <c r="G65" s="156"/>
      <c r="H65" s="155"/>
      <c r="I65" s="156"/>
      <c r="J65" s="157"/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</sheetData>
  <sheetProtection sheet="true" password="de09"/>
  <mergeCells count="57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28"/>
    <col collapsed="false" customWidth="true" hidden="false" outlineLevel="0" max="2" min="2" style="158" width="14.41"/>
    <col collapsed="false" customWidth="true" hidden="false" outlineLevel="0" max="3" min="3" style="159" width="38.28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5"/>
    <col collapsed="false" customWidth="true" hidden="false" outlineLevel="0" max="7" min="7" style="158" width="12.7"/>
    <col collapsed="false" customWidth="false" hidden="false" outlineLevel="0" max="257" min="8" style="158" width="9.14"/>
  </cols>
  <sheetData>
    <row r="1" customFormat="false" ht="15.75" hidden="false" customHeight="false" outlineLevel="0" collapsed="false">
      <c r="A1" s="160" t="s">
        <v>90</v>
      </c>
      <c r="B1" s="160"/>
      <c r="C1" s="160"/>
      <c r="D1" s="160"/>
      <c r="E1" s="160"/>
      <c r="F1" s="160"/>
      <c r="G1" s="160"/>
    </row>
    <row r="2" customFormat="false" ht="24.95" hidden="false" customHeight="true" outlineLevel="0" collapsed="false">
      <c r="A2" s="161" t="s">
        <v>91</v>
      </c>
      <c r="B2" s="162"/>
      <c r="C2" s="163"/>
      <c r="D2" s="163"/>
      <c r="E2" s="163"/>
      <c r="F2" s="163"/>
      <c r="G2" s="163"/>
    </row>
    <row r="3" customFormat="false" ht="24.95" hidden="false" customHeight="true" outlineLevel="0" collapsed="false">
      <c r="A3" s="161" t="s">
        <v>92</v>
      </c>
      <c r="B3" s="162"/>
      <c r="C3" s="163"/>
      <c r="D3" s="163"/>
      <c r="E3" s="163"/>
      <c r="F3" s="163"/>
      <c r="G3" s="163"/>
    </row>
    <row r="4" customFormat="false" ht="24.95" hidden="false" customHeight="true" outlineLevel="0" collapsed="false">
      <c r="A4" s="161" t="s">
        <v>93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sheet="true" password="de0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33" activePane="bottomLeft" state="frozen"/>
      <selection pane="topLeft" activeCell="A1" activeCellId="0" sqref="A1"/>
      <selection pane="bottomLeft" activeCell="F540" activeCellId="0" sqref="F54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6"/>
    <col collapsed="false" customWidth="true" hidden="false" outlineLevel="0" max="3" min="3" style="167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3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68" t="s">
        <v>94</v>
      </c>
      <c r="B1" s="168"/>
      <c r="C1" s="168"/>
      <c r="D1" s="168"/>
      <c r="E1" s="168"/>
      <c r="F1" s="168"/>
      <c r="G1" s="168"/>
      <c r="AG1" s="0" t="s">
        <v>95</v>
      </c>
    </row>
    <row r="2" customFormat="false" ht="24.95" hidden="false" customHeight="true" outlineLevel="0" collapsed="false">
      <c r="A2" s="161" t="s">
        <v>91</v>
      </c>
      <c r="B2" s="162" t="s">
        <v>5</v>
      </c>
      <c r="C2" s="169" t="s">
        <v>6</v>
      </c>
      <c r="D2" s="169"/>
      <c r="E2" s="169"/>
      <c r="F2" s="169"/>
      <c r="G2" s="169"/>
      <c r="AG2" s="0" t="s">
        <v>96</v>
      </c>
    </row>
    <row r="3" customFormat="false" ht="24.95" hidden="false" customHeight="true" outlineLevel="0" collapsed="false">
      <c r="A3" s="161" t="s">
        <v>92</v>
      </c>
      <c r="B3" s="162" t="s">
        <v>8</v>
      </c>
      <c r="C3" s="169" t="s">
        <v>9</v>
      </c>
      <c r="D3" s="169"/>
      <c r="E3" s="169"/>
      <c r="F3" s="169"/>
      <c r="G3" s="169"/>
      <c r="AC3" s="167" t="s">
        <v>96</v>
      </c>
      <c r="AG3" s="0" t="s">
        <v>97</v>
      </c>
    </row>
    <row r="4" customFormat="false" ht="24.95" hidden="false" customHeight="true" outlineLevel="0" collapsed="false">
      <c r="A4" s="170" t="s">
        <v>93</v>
      </c>
      <c r="B4" s="171" t="s">
        <v>11</v>
      </c>
      <c r="C4" s="172" t="s">
        <v>12</v>
      </c>
      <c r="D4" s="172"/>
      <c r="E4" s="172"/>
      <c r="F4" s="172"/>
      <c r="G4" s="172"/>
      <c r="AG4" s="0" t="s">
        <v>98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99</v>
      </c>
      <c r="B6" s="175" t="s">
        <v>100</v>
      </c>
      <c r="C6" s="175" t="s">
        <v>101</v>
      </c>
      <c r="D6" s="176" t="s">
        <v>102</v>
      </c>
      <c r="E6" s="174" t="s">
        <v>103</v>
      </c>
      <c r="F6" s="177" t="s">
        <v>104</v>
      </c>
      <c r="G6" s="174" t="s">
        <v>32</v>
      </c>
      <c r="H6" s="178" t="s">
        <v>105</v>
      </c>
      <c r="I6" s="178" t="s">
        <v>106</v>
      </c>
      <c r="J6" s="178" t="s">
        <v>107</v>
      </c>
      <c r="K6" s="178" t="s">
        <v>108</v>
      </c>
      <c r="L6" s="178" t="s">
        <v>109</v>
      </c>
      <c r="M6" s="178" t="s">
        <v>110</v>
      </c>
      <c r="N6" s="178" t="s">
        <v>111</v>
      </c>
      <c r="O6" s="178" t="s">
        <v>112</v>
      </c>
      <c r="P6" s="178" t="s">
        <v>113</v>
      </c>
      <c r="Q6" s="178" t="s">
        <v>114</v>
      </c>
      <c r="R6" s="178" t="s">
        <v>115</v>
      </c>
      <c r="S6" s="178" t="s">
        <v>116</v>
      </c>
      <c r="T6" s="178" t="s">
        <v>117</v>
      </c>
      <c r="U6" s="178" t="s">
        <v>118</v>
      </c>
      <c r="V6" s="178" t="s">
        <v>119</v>
      </c>
      <c r="W6" s="178" t="s">
        <v>120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21</v>
      </c>
      <c r="B8" s="182" t="s">
        <v>64</v>
      </c>
      <c r="C8" s="183" t="s">
        <v>65</v>
      </c>
      <c r="D8" s="184"/>
      <c r="E8" s="185"/>
      <c r="F8" s="186"/>
      <c r="G8" s="186" t="n">
        <f aca="false">SUMIF(AG9:AG236,"&lt;&gt;NOR",G9:G236)</f>
        <v>0</v>
      </c>
      <c r="H8" s="186"/>
      <c r="I8" s="186" t="n">
        <f aca="false">SUM(I9:I236)</f>
        <v>0</v>
      </c>
      <c r="J8" s="186"/>
      <c r="K8" s="186" t="n">
        <f aca="false">SUM(K9:K236)</f>
        <v>0</v>
      </c>
      <c r="L8" s="186"/>
      <c r="M8" s="186" t="n">
        <f aca="false">SUM(M9:M236)</f>
        <v>0</v>
      </c>
      <c r="N8" s="186"/>
      <c r="O8" s="186" t="n">
        <f aca="false">SUM(O9:O236)</f>
        <v>0</v>
      </c>
      <c r="P8" s="186"/>
      <c r="Q8" s="186" t="n">
        <f aca="false">SUM(Q9:Q236)</f>
        <v>0</v>
      </c>
      <c r="R8" s="186"/>
      <c r="S8" s="186"/>
      <c r="T8" s="187"/>
      <c r="U8" s="188"/>
      <c r="V8" s="188" t="n">
        <f aca="false">SUM(V9:V236)</f>
        <v>98.29</v>
      </c>
      <c r="W8" s="188"/>
      <c r="AG8" s="0" t="s">
        <v>122</v>
      </c>
    </row>
    <row r="9" customFormat="false" ht="22.5" hidden="false" customHeight="false" outlineLevel="1" collapsed="false">
      <c r="A9" s="189" t="n">
        <v>1</v>
      </c>
      <c r="B9" s="190" t="s">
        <v>123</v>
      </c>
      <c r="C9" s="191" t="s">
        <v>124</v>
      </c>
      <c r="D9" s="192" t="s">
        <v>125</v>
      </c>
      <c r="E9" s="193" t="n">
        <v>3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 t="s">
        <v>126</v>
      </c>
      <c r="S9" s="195" t="s">
        <v>127</v>
      </c>
      <c r="T9" s="196" t="s">
        <v>127</v>
      </c>
      <c r="U9" s="197" t="n">
        <v>0.49</v>
      </c>
      <c r="V9" s="197" t="n">
        <f aca="false">ROUND(E9*U9,2)</f>
        <v>1.47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28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true" outlineLevel="1" collapsed="false">
      <c r="A10" s="199"/>
      <c r="B10" s="200"/>
      <c r="C10" s="201" t="s">
        <v>129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3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202" t="str">
        <f aca="false">C10</f>
        <v>s odřezáním kmene a odvětvením, včetně případného odklizení kmene a větví na oddělené hromady na vzdálenost do 50 m nebo s naložením na dopravní prostředek,</v>
      </c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03"/>
      <c r="D11" s="203"/>
      <c r="E11" s="203"/>
      <c r="F11" s="203"/>
      <c r="G11" s="203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8"/>
      <c r="Y11" s="198"/>
      <c r="Z11" s="198"/>
      <c r="AA11" s="198"/>
      <c r="AB11" s="198"/>
      <c r="AC11" s="198"/>
      <c r="AD11" s="198"/>
      <c r="AE11" s="198"/>
      <c r="AF11" s="198"/>
      <c r="AG11" s="198" t="s">
        <v>131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189" t="n">
        <v>2</v>
      </c>
      <c r="B12" s="190" t="s">
        <v>132</v>
      </c>
      <c r="C12" s="191" t="s">
        <v>133</v>
      </c>
      <c r="D12" s="192" t="s">
        <v>125</v>
      </c>
      <c r="E12" s="193" t="n">
        <v>3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21</v>
      </c>
      <c r="M12" s="195" t="n">
        <f aca="false">G12*(1+L12/100)</f>
        <v>0</v>
      </c>
      <c r="N12" s="195" t="n">
        <v>5E-005</v>
      </c>
      <c r="O12" s="195" t="n">
        <f aca="false">ROUND(E12*N12,2)</f>
        <v>0</v>
      </c>
      <c r="P12" s="195" t="n">
        <v>0</v>
      </c>
      <c r="Q12" s="195" t="n">
        <f aca="false">ROUND(E12*P12,2)</f>
        <v>0</v>
      </c>
      <c r="R12" s="195" t="s">
        <v>126</v>
      </c>
      <c r="S12" s="195" t="s">
        <v>127</v>
      </c>
      <c r="T12" s="196" t="s">
        <v>127</v>
      </c>
      <c r="U12" s="197" t="n">
        <v>0.659</v>
      </c>
      <c r="V12" s="197" t="n">
        <f aca="false">ROUND(E12*U12,2)</f>
        <v>1.98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28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22.5" hidden="false" customHeight="true" outlineLevel="1" collapsed="false">
      <c r="A13" s="199"/>
      <c r="B13" s="200"/>
      <c r="C13" s="201" t="s">
        <v>134</v>
      </c>
      <c r="D13" s="201"/>
      <c r="E13" s="201"/>
      <c r="F13" s="201"/>
      <c r="G13" s="201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30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02" t="str">
        <f aca="false">C13</f>
        <v>s jejich vykopáním nebo vytrháním, s přesekáním kořenů a s případným nutným přemístěním pařezů na hromady do vzdálenosti do 50 m nebo s naložením na dopravní prostředek,</v>
      </c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3"/>
      <c r="D14" s="203"/>
      <c r="E14" s="203"/>
      <c r="F14" s="203"/>
      <c r="G14" s="203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31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 t="n">
        <v>3</v>
      </c>
      <c r="B15" s="190" t="s">
        <v>135</v>
      </c>
      <c r="C15" s="191" t="s">
        <v>136</v>
      </c>
      <c r="D15" s="192" t="s">
        <v>137</v>
      </c>
      <c r="E15" s="193" t="n">
        <v>51.082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21</v>
      </c>
      <c r="M15" s="195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5" t="s">
        <v>126</v>
      </c>
      <c r="S15" s="195" t="s">
        <v>127</v>
      </c>
      <c r="T15" s="196" t="s">
        <v>127</v>
      </c>
      <c r="U15" s="197" t="n">
        <v>0.097</v>
      </c>
      <c r="V15" s="197" t="n">
        <f aca="false">ROUND(E15*U15,2)</f>
        <v>4.95</v>
      </c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28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9"/>
      <c r="B16" s="200"/>
      <c r="C16" s="201" t="s">
        <v>138</v>
      </c>
      <c r="D16" s="201"/>
      <c r="E16" s="201"/>
      <c r="F16" s="201"/>
      <c r="G16" s="201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8"/>
      <c r="Y16" s="198"/>
      <c r="Z16" s="198"/>
      <c r="AA16" s="198"/>
      <c r="AB16" s="198"/>
      <c r="AC16" s="198"/>
      <c r="AD16" s="198"/>
      <c r="AE16" s="198"/>
      <c r="AF16" s="198"/>
      <c r="AG16" s="198" t="s">
        <v>130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202" t="str">
        <f aca="false">C16</f>
        <v>nebo lesní půdy, s vodorovným přemístěním na hromady v místě upotřebení nebo na dočasné či trvalé skládky se složením</v>
      </c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199"/>
      <c r="B17" s="200"/>
      <c r="C17" s="204" t="s">
        <v>139</v>
      </c>
      <c r="D17" s="204"/>
      <c r="E17" s="204"/>
      <c r="F17" s="204"/>
      <c r="G17" s="204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40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5" t="s">
        <v>141</v>
      </c>
      <c r="D18" s="206"/>
      <c r="E18" s="207" t="n">
        <v>31.5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42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05" t="s">
        <v>143</v>
      </c>
      <c r="D19" s="206"/>
      <c r="E19" s="207" t="n">
        <v>4.05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  <c r="Y19" s="198"/>
      <c r="Z19" s="198"/>
      <c r="AA19" s="198"/>
      <c r="AB19" s="198"/>
      <c r="AC19" s="198"/>
      <c r="AD19" s="198"/>
      <c r="AE19" s="198"/>
      <c r="AF19" s="198"/>
      <c r="AG19" s="198" t="s">
        <v>142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9"/>
      <c r="B20" s="200"/>
      <c r="C20" s="205" t="s">
        <v>144</v>
      </c>
      <c r="D20" s="206"/>
      <c r="E20" s="207" t="n">
        <v>15.532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42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3"/>
      <c r="D21" s="203"/>
      <c r="E21" s="203"/>
      <c r="F21" s="203"/>
      <c r="G21" s="203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31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189" t="n">
        <v>4</v>
      </c>
      <c r="B22" s="190" t="s">
        <v>145</v>
      </c>
      <c r="C22" s="191" t="s">
        <v>146</v>
      </c>
      <c r="D22" s="192" t="s">
        <v>137</v>
      </c>
      <c r="E22" s="193" t="n">
        <v>49.206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5" t="n">
        <v>0</v>
      </c>
      <c r="O22" s="195" t="n">
        <f aca="false">ROUND(E22*N22,2)</f>
        <v>0</v>
      </c>
      <c r="P22" s="195" t="n">
        <v>0</v>
      </c>
      <c r="Q22" s="195" t="n">
        <f aca="false">ROUND(E22*P22,2)</f>
        <v>0</v>
      </c>
      <c r="R22" s="195" t="s">
        <v>126</v>
      </c>
      <c r="S22" s="195" t="s">
        <v>127</v>
      </c>
      <c r="T22" s="196" t="s">
        <v>127</v>
      </c>
      <c r="U22" s="197" t="n">
        <v>0.368</v>
      </c>
      <c r="V22" s="197" t="n">
        <f aca="false">ROUND(E22*U22,2)</f>
        <v>18.11</v>
      </c>
      <c r="W22" s="197"/>
      <c r="X22" s="198"/>
      <c r="Y22" s="198"/>
      <c r="Z22" s="198"/>
      <c r="AA22" s="198"/>
      <c r="AB22" s="198"/>
      <c r="AC22" s="198"/>
      <c r="AD22" s="198"/>
      <c r="AE22" s="198"/>
      <c r="AF22" s="198"/>
      <c r="AG22" s="198" t="s">
        <v>128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199"/>
      <c r="B23" s="200"/>
      <c r="C23" s="201" t="s">
        <v>147</v>
      </c>
      <c r="D23" s="201"/>
      <c r="E23" s="201"/>
      <c r="F23" s="201"/>
      <c r="G23" s="201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30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5" t="s">
        <v>148</v>
      </c>
      <c r="D24" s="206"/>
      <c r="E24" s="207" t="n">
        <v>30.6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42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5" t="s">
        <v>149</v>
      </c>
      <c r="D25" s="206"/>
      <c r="E25" s="207" t="n">
        <v>3.78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42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5" t="s">
        <v>150</v>
      </c>
      <c r="D26" s="206"/>
      <c r="E26" s="207" t="n">
        <v>14.826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42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3"/>
      <c r="D27" s="203"/>
      <c r="E27" s="203"/>
      <c r="F27" s="203"/>
      <c r="G27" s="203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31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189" t="n">
        <v>5</v>
      </c>
      <c r="B28" s="190" t="s">
        <v>151</v>
      </c>
      <c r="C28" s="191" t="s">
        <v>152</v>
      </c>
      <c r="D28" s="192" t="s">
        <v>137</v>
      </c>
      <c r="E28" s="193" t="n">
        <v>24.603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21</v>
      </c>
      <c r="M28" s="195" t="n">
        <f aca="false">G28*(1+L28/100)</f>
        <v>0</v>
      </c>
      <c r="N28" s="195" t="n">
        <v>0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5" t="s">
        <v>126</v>
      </c>
      <c r="S28" s="195" t="s">
        <v>127</v>
      </c>
      <c r="T28" s="196" t="s">
        <v>127</v>
      </c>
      <c r="U28" s="197" t="n">
        <v>0.058</v>
      </c>
      <c r="V28" s="197" t="n">
        <f aca="false">ROUND(E28*U28,2)</f>
        <v>1.43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28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199"/>
      <c r="B29" s="200"/>
      <c r="C29" s="201" t="s">
        <v>147</v>
      </c>
      <c r="D29" s="201"/>
      <c r="E29" s="201"/>
      <c r="F29" s="201"/>
      <c r="G29" s="201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0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05" t="s">
        <v>153</v>
      </c>
      <c r="D30" s="206"/>
      <c r="E30" s="207" t="n">
        <v>15.3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42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5" t="s">
        <v>154</v>
      </c>
      <c r="D31" s="206"/>
      <c r="E31" s="207" t="n">
        <v>1.89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42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05" t="s">
        <v>155</v>
      </c>
      <c r="D32" s="206"/>
      <c r="E32" s="207" t="n">
        <v>7.413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42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3"/>
      <c r="D33" s="203"/>
      <c r="E33" s="203"/>
      <c r="F33" s="203"/>
      <c r="G33" s="203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31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6</v>
      </c>
      <c r="B34" s="190" t="s">
        <v>156</v>
      </c>
      <c r="C34" s="191" t="s">
        <v>157</v>
      </c>
      <c r="D34" s="192" t="s">
        <v>137</v>
      </c>
      <c r="E34" s="193" t="n">
        <v>12.046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5" t="s">
        <v>126</v>
      </c>
      <c r="S34" s="195" t="s">
        <v>127</v>
      </c>
      <c r="T34" s="196" t="s">
        <v>127</v>
      </c>
      <c r="U34" s="197" t="n">
        <v>3.533</v>
      </c>
      <c r="V34" s="197" t="n">
        <f aca="false">ROUND(E34*U34,2)</f>
        <v>42.56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58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true" outlineLevel="1" collapsed="false">
      <c r="A35" s="199"/>
      <c r="B35" s="200"/>
      <c r="C35" s="201" t="s">
        <v>159</v>
      </c>
      <c r="D35" s="201"/>
      <c r="E35" s="201"/>
      <c r="F35" s="201"/>
      <c r="G35" s="201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30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04" t="s">
        <v>160</v>
      </c>
      <c r="D36" s="204"/>
      <c r="E36" s="204"/>
      <c r="F36" s="204"/>
      <c r="G36" s="204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40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5" t="s">
        <v>161</v>
      </c>
      <c r="D37" s="206"/>
      <c r="E37" s="20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42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05" t="s">
        <v>162</v>
      </c>
      <c r="D38" s="206"/>
      <c r="E38" s="207" t="n">
        <v>6.156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8"/>
      <c r="Y38" s="198"/>
      <c r="Z38" s="198"/>
      <c r="AA38" s="198"/>
      <c r="AB38" s="198"/>
      <c r="AC38" s="198"/>
      <c r="AD38" s="198"/>
      <c r="AE38" s="198"/>
      <c r="AF38" s="198"/>
      <c r="AG38" s="198" t="s">
        <v>142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9"/>
      <c r="B39" s="200"/>
      <c r="C39" s="205" t="s">
        <v>163</v>
      </c>
      <c r="D39" s="206"/>
      <c r="E39" s="207" t="n">
        <v>2.85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42</v>
      </c>
      <c r="AH39" s="198" t="n">
        <v>0</v>
      </c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5" t="s">
        <v>164</v>
      </c>
      <c r="D40" s="206"/>
      <c r="E40" s="207" t="n">
        <v>2.1375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42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05" t="s">
        <v>165</v>
      </c>
      <c r="D41" s="206"/>
      <c r="E41" s="207" t="n">
        <v>0.5985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42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5" t="s">
        <v>166</v>
      </c>
      <c r="D42" s="206"/>
      <c r="E42" s="207" t="n">
        <v>0.304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42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/>
      <c r="B43" s="200"/>
      <c r="C43" s="203"/>
      <c r="D43" s="203"/>
      <c r="E43" s="203"/>
      <c r="F43" s="203"/>
      <c r="G43" s="203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31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22.5" hidden="false" customHeight="false" outlineLevel="1" collapsed="false">
      <c r="A44" s="189" t="n">
        <v>7</v>
      </c>
      <c r="B44" s="190" t="s">
        <v>167</v>
      </c>
      <c r="C44" s="191" t="s">
        <v>168</v>
      </c>
      <c r="D44" s="192" t="s">
        <v>137</v>
      </c>
      <c r="E44" s="193" t="n">
        <v>61.252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21</v>
      </c>
      <c r="M44" s="195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5" t="s">
        <v>126</v>
      </c>
      <c r="S44" s="195" t="s">
        <v>127</v>
      </c>
      <c r="T44" s="196" t="s">
        <v>127</v>
      </c>
      <c r="U44" s="197" t="n">
        <v>0.011</v>
      </c>
      <c r="V44" s="197" t="n">
        <f aca="false">ROUND(E44*U44,2)</f>
        <v>0.67</v>
      </c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58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01" t="s">
        <v>169</v>
      </c>
      <c r="D45" s="201"/>
      <c r="E45" s="201"/>
      <c r="F45" s="201"/>
      <c r="G45" s="201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8"/>
      <c r="Y45" s="198"/>
      <c r="Z45" s="198"/>
      <c r="AA45" s="198"/>
      <c r="AB45" s="198"/>
      <c r="AC45" s="198"/>
      <c r="AD45" s="198"/>
      <c r="AE45" s="198"/>
      <c r="AF45" s="198"/>
      <c r="AG45" s="198" t="s">
        <v>130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true" outlineLevel="1" collapsed="false">
      <c r="A46" s="199"/>
      <c r="B46" s="200"/>
      <c r="C46" s="204" t="s">
        <v>170</v>
      </c>
      <c r="D46" s="204"/>
      <c r="E46" s="204"/>
      <c r="F46" s="204"/>
      <c r="G46" s="204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40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5" t="s">
        <v>171</v>
      </c>
      <c r="D47" s="206"/>
      <c r="E47" s="20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42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5" t="s">
        <v>148</v>
      </c>
      <c r="D48" s="206"/>
      <c r="E48" s="207" t="n">
        <v>30.6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42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5" t="s">
        <v>149</v>
      </c>
      <c r="D49" s="206"/>
      <c r="E49" s="207" t="n">
        <v>3.78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42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9"/>
      <c r="B50" s="200"/>
      <c r="C50" s="205" t="s">
        <v>150</v>
      </c>
      <c r="D50" s="206"/>
      <c r="E50" s="207" t="n">
        <v>14.826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42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5" t="s">
        <v>172</v>
      </c>
      <c r="D51" s="206"/>
      <c r="E51" s="20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42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05" t="s">
        <v>161</v>
      </c>
      <c r="D52" s="206"/>
      <c r="E52" s="20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8"/>
      <c r="Y52" s="198"/>
      <c r="Z52" s="198"/>
      <c r="AA52" s="198"/>
      <c r="AB52" s="198"/>
      <c r="AC52" s="198"/>
      <c r="AD52" s="198"/>
      <c r="AE52" s="198"/>
      <c r="AF52" s="198"/>
      <c r="AG52" s="198" t="s">
        <v>142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9"/>
      <c r="B53" s="200"/>
      <c r="C53" s="205" t="s">
        <v>162</v>
      </c>
      <c r="D53" s="206"/>
      <c r="E53" s="207" t="n">
        <v>6.156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42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/>
      <c r="B54" s="200"/>
      <c r="C54" s="205" t="s">
        <v>163</v>
      </c>
      <c r="D54" s="206"/>
      <c r="E54" s="207" t="n">
        <v>2.85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8"/>
      <c r="Y54" s="198"/>
      <c r="Z54" s="198"/>
      <c r="AA54" s="198"/>
      <c r="AB54" s="198"/>
      <c r="AC54" s="198"/>
      <c r="AD54" s="198"/>
      <c r="AE54" s="198"/>
      <c r="AF54" s="198"/>
      <c r="AG54" s="198" t="s">
        <v>142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9"/>
      <c r="B55" s="200"/>
      <c r="C55" s="205" t="s">
        <v>164</v>
      </c>
      <c r="D55" s="206"/>
      <c r="E55" s="207" t="n">
        <v>2.1375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42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/>
      <c r="B56" s="200"/>
      <c r="C56" s="205" t="s">
        <v>165</v>
      </c>
      <c r="D56" s="206"/>
      <c r="E56" s="207" t="n">
        <v>0.5985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42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5" t="s">
        <v>166</v>
      </c>
      <c r="D57" s="206"/>
      <c r="E57" s="207" t="n">
        <v>0.304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42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/>
      <c r="B58" s="200"/>
      <c r="C58" s="203"/>
      <c r="D58" s="203"/>
      <c r="E58" s="203"/>
      <c r="F58" s="203"/>
      <c r="G58" s="203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8"/>
      <c r="Y58" s="198"/>
      <c r="Z58" s="198"/>
      <c r="AA58" s="198"/>
      <c r="AB58" s="198"/>
      <c r="AC58" s="198"/>
      <c r="AD58" s="198"/>
      <c r="AE58" s="198"/>
      <c r="AF58" s="198"/>
      <c r="AG58" s="198" t="s">
        <v>131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33.75" hidden="false" customHeight="false" outlineLevel="1" collapsed="false">
      <c r="A59" s="189" t="n">
        <v>8</v>
      </c>
      <c r="B59" s="190" t="s">
        <v>173</v>
      </c>
      <c r="C59" s="191" t="s">
        <v>174</v>
      </c>
      <c r="D59" s="192" t="s">
        <v>137</v>
      </c>
      <c r="E59" s="193" t="n">
        <v>0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5" t="n">
        <v>0</v>
      </c>
      <c r="O59" s="195" t="n">
        <f aca="false">ROUND(E59*N59,2)</f>
        <v>0</v>
      </c>
      <c r="P59" s="195" t="n">
        <v>0</v>
      </c>
      <c r="Q59" s="195" t="n">
        <f aca="false">ROUND(E59*P59,2)</f>
        <v>0</v>
      </c>
      <c r="R59" s="195" t="s">
        <v>126</v>
      </c>
      <c r="S59" s="195" t="s">
        <v>127</v>
      </c>
      <c r="T59" s="196" t="s">
        <v>127</v>
      </c>
      <c r="U59" s="197" t="n">
        <v>0</v>
      </c>
      <c r="V59" s="197" t="n">
        <f aca="false">ROUND(E59*U59,2)</f>
        <v>0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58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1" collapsed="false">
      <c r="A60" s="199"/>
      <c r="B60" s="200"/>
      <c r="C60" s="201" t="s">
        <v>169</v>
      </c>
      <c r="D60" s="201"/>
      <c r="E60" s="201"/>
      <c r="F60" s="201"/>
      <c r="G60" s="201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30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true" outlineLevel="1" collapsed="false">
      <c r="A61" s="199"/>
      <c r="B61" s="200"/>
      <c r="C61" s="204" t="s">
        <v>175</v>
      </c>
      <c r="D61" s="204"/>
      <c r="E61" s="204"/>
      <c r="F61" s="204"/>
      <c r="G61" s="204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40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99"/>
      <c r="B62" s="200"/>
      <c r="C62" s="203"/>
      <c r="D62" s="203"/>
      <c r="E62" s="203"/>
      <c r="F62" s="203"/>
      <c r="G62" s="203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31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22.5" hidden="false" customHeight="false" outlineLevel="1" collapsed="false">
      <c r="A63" s="189" t="n">
        <v>9</v>
      </c>
      <c r="B63" s="190" t="s">
        <v>176</v>
      </c>
      <c r="C63" s="191" t="s">
        <v>177</v>
      </c>
      <c r="D63" s="192" t="s">
        <v>137</v>
      </c>
      <c r="E63" s="193" t="n">
        <v>1.486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5" t="n">
        <v>0</v>
      </c>
      <c r="O63" s="195" t="n">
        <f aca="false">ROUND(E63*N63,2)</f>
        <v>0</v>
      </c>
      <c r="P63" s="195" t="n">
        <v>0</v>
      </c>
      <c r="Q63" s="195" t="n">
        <f aca="false">ROUND(E63*P63,2)</f>
        <v>0</v>
      </c>
      <c r="R63" s="195" t="s">
        <v>126</v>
      </c>
      <c r="S63" s="195" t="s">
        <v>127</v>
      </c>
      <c r="T63" s="196" t="s">
        <v>127</v>
      </c>
      <c r="U63" s="197" t="n">
        <v>0.668</v>
      </c>
      <c r="V63" s="197" t="n">
        <f aca="false">ROUND(E63*U63,2)</f>
        <v>0.99</v>
      </c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28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true" outlineLevel="1" collapsed="false">
      <c r="A64" s="199"/>
      <c r="B64" s="200"/>
      <c r="C64" s="201" t="s">
        <v>178</v>
      </c>
      <c r="D64" s="201"/>
      <c r="E64" s="201"/>
      <c r="F64" s="201"/>
      <c r="G64" s="201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30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04" t="s">
        <v>179</v>
      </c>
      <c r="D65" s="204"/>
      <c r="E65" s="204"/>
      <c r="F65" s="204"/>
      <c r="G65" s="204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40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202" t="str">
        <f aca="false">C65</f>
        <v>srovnatelná položka pro rozvoz stržené ornice k místu doplnění - u patek oplocení, překážek, obrubníků, palisád</v>
      </c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5" t="s">
        <v>180</v>
      </c>
      <c r="D66" s="206"/>
      <c r="E66" s="20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42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5" t="s">
        <v>148</v>
      </c>
      <c r="D67" s="206"/>
      <c r="E67" s="207" t="n">
        <v>30.6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42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05" t="s">
        <v>149</v>
      </c>
      <c r="D68" s="206"/>
      <c r="E68" s="207" t="n">
        <v>3.78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42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5" t="s">
        <v>150</v>
      </c>
      <c r="D69" s="206"/>
      <c r="E69" s="207" t="n">
        <v>14.826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42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5"/>
      <c r="D70" s="206"/>
      <c r="E70" s="20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42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99"/>
      <c r="B71" s="200"/>
      <c r="C71" s="205" t="s">
        <v>181</v>
      </c>
      <c r="D71" s="206"/>
      <c r="E71" s="20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42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5" t="s">
        <v>182</v>
      </c>
      <c r="D72" s="206"/>
      <c r="E72" s="207" t="n">
        <v>-30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42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05" t="s">
        <v>183</v>
      </c>
      <c r="D73" s="206"/>
      <c r="E73" s="207" t="n">
        <v>-3.6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42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5" t="s">
        <v>184</v>
      </c>
      <c r="D74" s="206"/>
      <c r="E74" s="207" t="n">
        <v>-14.12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42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03"/>
      <c r="D75" s="203"/>
      <c r="E75" s="203"/>
      <c r="F75" s="203"/>
      <c r="G75" s="203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31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89" t="n">
        <v>10</v>
      </c>
      <c r="B76" s="190" t="s">
        <v>185</v>
      </c>
      <c r="C76" s="191" t="s">
        <v>186</v>
      </c>
      <c r="D76" s="192" t="s">
        <v>137</v>
      </c>
      <c r="E76" s="193" t="n">
        <v>8.3185</v>
      </c>
      <c r="F76" s="194"/>
      <c r="G76" s="195" t="n">
        <f aca="false">ROUND(E76*F76,2)</f>
        <v>0</v>
      </c>
      <c r="H76" s="194"/>
      <c r="I76" s="195" t="n">
        <f aca="false">ROUND(E76*H76,2)</f>
        <v>0</v>
      </c>
      <c r="J76" s="194"/>
      <c r="K76" s="195" t="n">
        <f aca="false">ROUND(E76*J76,2)</f>
        <v>0</v>
      </c>
      <c r="L76" s="195" t="n">
        <v>21</v>
      </c>
      <c r="M76" s="195" t="n">
        <f aca="false">G76*(1+L76/100)</f>
        <v>0</v>
      </c>
      <c r="N76" s="195" t="n">
        <v>0</v>
      </c>
      <c r="O76" s="195" t="n">
        <f aca="false">ROUND(E76*N76,2)</f>
        <v>0</v>
      </c>
      <c r="P76" s="195" t="n">
        <v>0</v>
      </c>
      <c r="Q76" s="195" t="n">
        <f aca="false">ROUND(E76*P76,2)</f>
        <v>0</v>
      </c>
      <c r="R76" s="195" t="s">
        <v>187</v>
      </c>
      <c r="S76" s="195" t="s">
        <v>127</v>
      </c>
      <c r="T76" s="196" t="s">
        <v>127</v>
      </c>
      <c r="U76" s="197" t="n">
        <v>0.108</v>
      </c>
      <c r="V76" s="197" t="n">
        <f aca="false">ROUND(E76*U76,2)</f>
        <v>0.9</v>
      </c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28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true" outlineLevel="1" collapsed="false">
      <c r="A77" s="199"/>
      <c r="B77" s="200"/>
      <c r="C77" s="201" t="s">
        <v>188</v>
      </c>
      <c r="D77" s="201"/>
      <c r="E77" s="201"/>
      <c r="F77" s="201"/>
      <c r="G77" s="201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30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202" t="str">
        <f aca="false">C77</f>
        <v>bez naložení, avšak se složením zemin schopných zúrodnění, kamenouhelných hlušin a výsypkových materiálů, příplatek za každých dalších i započatých 1000 m,</v>
      </c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true" outlineLevel="1" collapsed="false">
      <c r="A78" s="199"/>
      <c r="B78" s="200"/>
      <c r="C78" s="204" t="s">
        <v>189</v>
      </c>
      <c r="D78" s="204"/>
      <c r="E78" s="204"/>
      <c r="F78" s="204"/>
      <c r="G78" s="204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40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true" outlineLevel="1" collapsed="false">
      <c r="A79" s="199"/>
      <c r="B79" s="200"/>
      <c r="C79" s="204" t="s">
        <v>190</v>
      </c>
      <c r="D79" s="204"/>
      <c r="E79" s="204"/>
      <c r="F79" s="204"/>
      <c r="G79" s="204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40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true" outlineLevel="1" collapsed="false">
      <c r="A80" s="199"/>
      <c r="B80" s="200"/>
      <c r="C80" s="204" t="s">
        <v>191</v>
      </c>
      <c r="D80" s="204"/>
      <c r="E80" s="204"/>
      <c r="F80" s="204"/>
      <c r="G80" s="204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40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202" t="str">
        <f aca="false">C80</f>
        <v>- udržování sjízdnosti cest uvnitř násypiště i výkopiště, pokud vrcholky nerovností nejsou   vyšší než +- 0,5 m,</v>
      </c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true" outlineLevel="1" collapsed="false">
      <c r="A81" s="199"/>
      <c r="B81" s="200"/>
      <c r="C81" s="204" t="s">
        <v>192</v>
      </c>
      <c r="D81" s="204"/>
      <c r="E81" s="204"/>
      <c r="F81" s="204"/>
      <c r="G81" s="204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40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5" t="s">
        <v>193</v>
      </c>
      <c r="D82" s="206"/>
      <c r="E82" s="20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42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08" t="s">
        <v>194</v>
      </c>
      <c r="D83" s="209"/>
      <c r="E83" s="210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42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08" t="s">
        <v>195</v>
      </c>
      <c r="D84" s="209"/>
      <c r="E84" s="210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42</v>
      </c>
      <c r="AH84" s="198" t="n">
        <v>2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8" t="s">
        <v>196</v>
      </c>
      <c r="D85" s="209"/>
      <c r="E85" s="210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42</v>
      </c>
      <c r="AH85" s="198" t="n">
        <v>2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99"/>
      <c r="B86" s="200"/>
      <c r="C86" s="208" t="s">
        <v>197</v>
      </c>
      <c r="D86" s="209"/>
      <c r="E86" s="210" t="n">
        <v>306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8"/>
      <c r="Y86" s="198"/>
      <c r="Z86" s="198"/>
      <c r="AA86" s="198"/>
      <c r="AB86" s="198"/>
      <c r="AC86" s="198"/>
      <c r="AD86" s="198"/>
      <c r="AE86" s="198"/>
      <c r="AF86" s="198"/>
      <c r="AG86" s="198" t="s">
        <v>142</v>
      </c>
      <c r="AH86" s="198" t="n">
        <v>2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08" t="s">
        <v>198</v>
      </c>
      <c r="D87" s="209"/>
      <c r="E87" s="210" t="n">
        <v>37.8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142</v>
      </c>
      <c r="AH87" s="198" t="n">
        <v>2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08" t="s">
        <v>199</v>
      </c>
      <c r="D88" s="209"/>
      <c r="E88" s="210" t="n">
        <v>148.26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8"/>
      <c r="Y88" s="198"/>
      <c r="Z88" s="198"/>
      <c r="AA88" s="198"/>
      <c r="AB88" s="198"/>
      <c r="AC88" s="198"/>
      <c r="AD88" s="198"/>
      <c r="AE88" s="198"/>
      <c r="AF88" s="198"/>
      <c r="AG88" s="198" t="s">
        <v>142</v>
      </c>
      <c r="AH88" s="198" t="n">
        <v>2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99"/>
      <c r="B89" s="200"/>
      <c r="C89" s="208" t="s">
        <v>200</v>
      </c>
      <c r="D89" s="209"/>
      <c r="E89" s="210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42</v>
      </c>
      <c r="AH89" s="198" t="n">
        <v>2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08" t="s">
        <v>201</v>
      </c>
      <c r="D90" s="209"/>
      <c r="E90" s="210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8"/>
      <c r="Y90" s="198"/>
      <c r="Z90" s="198"/>
      <c r="AA90" s="198"/>
      <c r="AB90" s="198"/>
      <c r="AC90" s="198"/>
      <c r="AD90" s="198"/>
      <c r="AE90" s="198"/>
      <c r="AF90" s="198"/>
      <c r="AG90" s="198" t="s">
        <v>142</v>
      </c>
      <c r="AH90" s="198" t="n">
        <v>2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08" t="s">
        <v>202</v>
      </c>
      <c r="D91" s="209"/>
      <c r="E91" s="210" t="n">
        <v>-300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42</v>
      </c>
      <c r="AH91" s="198" t="n">
        <v>2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8" t="s">
        <v>203</v>
      </c>
      <c r="D92" s="209"/>
      <c r="E92" s="210" t="n">
        <v>-36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42</v>
      </c>
      <c r="AH92" s="198" t="n">
        <v>2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8" t="s">
        <v>204</v>
      </c>
      <c r="D93" s="209"/>
      <c r="E93" s="210" t="n">
        <v>-141.2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42</v>
      </c>
      <c r="AH93" s="198" t="n">
        <v>2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08" t="s">
        <v>205</v>
      </c>
      <c r="D94" s="209"/>
      <c r="E94" s="210"/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42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5" t="s">
        <v>206</v>
      </c>
      <c r="D95" s="206"/>
      <c r="E95" s="207" t="n">
        <v>2.229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42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05" t="s">
        <v>207</v>
      </c>
      <c r="D96" s="206"/>
      <c r="E96" s="207" t="n">
        <v>1.1145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42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5"/>
      <c r="D97" s="206"/>
      <c r="E97" s="20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42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05" t="s">
        <v>208</v>
      </c>
      <c r="D98" s="206"/>
      <c r="E98" s="20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142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5" t="s">
        <v>209</v>
      </c>
      <c r="D99" s="206"/>
      <c r="E99" s="207" t="n">
        <v>4.975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42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3"/>
      <c r="D100" s="203"/>
      <c r="E100" s="203"/>
      <c r="F100" s="203"/>
      <c r="G100" s="203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31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 t="n">
        <v>11</v>
      </c>
      <c r="B101" s="190" t="s">
        <v>210</v>
      </c>
      <c r="C101" s="191" t="s">
        <v>211</v>
      </c>
      <c r="D101" s="192" t="s">
        <v>137</v>
      </c>
      <c r="E101" s="193" t="n">
        <v>42.7635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5" t="n">
        <v>0</v>
      </c>
      <c r="O101" s="195" t="n">
        <f aca="false">ROUND(E101*N101,2)</f>
        <v>0</v>
      </c>
      <c r="P101" s="195" t="n">
        <v>0</v>
      </c>
      <c r="Q101" s="195" t="n">
        <f aca="false">ROUND(E101*P101,2)</f>
        <v>0</v>
      </c>
      <c r="R101" s="195" t="s">
        <v>187</v>
      </c>
      <c r="S101" s="195" t="s">
        <v>127</v>
      </c>
      <c r="T101" s="196" t="s">
        <v>127</v>
      </c>
      <c r="U101" s="197" t="n">
        <v>0.093</v>
      </c>
      <c r="V101" s="197" t="n">
        <f aca="false">ROUND(E101*U101,2)</f>
        <v>3.98</v>
      </c>
      <c r="W101" s="197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28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22.5" hidden="false" customHeight="true" outlineLevel="1" collapsed="false">
      <c r="A102" s="199"/>
      <c r="B102" s="200"/>
      <c r="C102" s="201" t="s">
        <v>188</v>
      </c>
      <c r="D102" s="201"/>
      <c r="E102" s="201"/>
      <c r="F102" s="201"/>
      <c r="G102" s="201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30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202" t="str">
        <f aca="false">C102</f>
        <v>bez naložení, avšak se složením zemin schopných zúrodnění, kamenouhelných hlušin a výsypkových materiálů, příplatek za každých dalších i započatých 1000 m,</v>
      </c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true" outlineLevel="1" collapsed="false">
      <c r="A103" s="199"/>
      <c r="B103" s="200"/>
      <c r="C103" s="204" t="s">
        <v>189</v>
      </c>
      <c r="D103" s="204"/>
      <c r="E103" s="204"/>
      <c r="F103" s="204"/>
      <c r="G103" s="204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40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true" outlineLevel="1" collapsed="false">
      <c r="A104" s="199"/>
      <c r="B104" s="200"/>
      <c r="C104" s="204" t="s">
        <v>190</v>
      </c>
      <c r="D104" s="204"/>
      <c r="E104" s="204"/>
      <c r="F104" s="204"/>
      <c r="G104" s="204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40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true" outlineLevel="1" collapsed="false">
      <c r="A105" s="199"/>
      <c r="B105" s="200"/>
      <c r="C105" s="204" t="s">
        <v>191</v>
      </c>
      <c r="D105" s="204"/>
      <c r="E105" s="204"/>
      <c r="F105" s="204"/>
      <c r="G105" s="204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40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202" t="str">
        <f aca="false">C105</f>
        <v>- udržování sjízdnosti cest uvnitř násypiště i výkopiště, pokud vrcholky nerovností nejsou   vyšší než +- 0,5 m,</v>
      </c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true" outlineLevel="1" collapsed="false">
      <c r="A106" s="199"/>
      <c r="B106" s="200"/>
      <c r="C106" s="204" t="s">
        <v>192</v>
      </c>
      <c r="D106" s="204"/>
      <c r="E106" s="204"/>
      <c r="F106" s="204"/>
      <c r="G106" s="204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40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05" t="s">
        <v>212</v>
      </c>
      <c r="D107" s="206"/>
      <c r="E107" s="20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42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05" t="s">
        <v>141</v>
      </c>
      <c r="D108" s="206"/>
      <c r="E108" s="207" t="n">
        <v>31.5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42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5" t="s">
        <v>143</v>
      </c>
      <c r="D109" s="206"/>
      <c r="E109" s="207" t="n">
        <v>4.05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42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05" t="s">
        <v>144</v>
      </c>
      <c r="D110" s="206"/>
      <c r="E110" s="207" t="n">
        <v>15.532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42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05"/>
      <c r="D111" s="206"/>
      <c r="E111" s="20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42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99"/>
      <c r="B112" s="200"/>
      <c r="C112" s="205" t="s">
        <v>213</v>
      </c>
      <c r="D112" s="206"/>
      <c r="E112" s="20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42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08" t="s">
        <v>194</v>
      </c>
      <c r="D113" s="209"/>
      <c r="E113" s="210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42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08" t="s">
        <v>195</v>
      </c>
      <c r="D114" s="209"/>
      <c r="E114" s="210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42</v>
      </c>
      <c r="AH114" s="198" t="n">
        <v>2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08" t="s">
        <v>196</v>
      </c>
      <c r="D115" s="209"/>
      <c r="E115" s="210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42</v>
      </c>
      <c r="AH115" s="198" t="n">
        <v>2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8" t="s">
        <v>197</v>
      </c>
      <c r="D116" s="209"/>
      <c r="E116" s="210" t="n">
        <v>306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42</v>
      </c>
      <c r="AH116" s="198" t="n">
        <v>2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8" t="s">
        <v>198</v>
      </c>
      <c r="D117" s="209"/>
      <c r="E117" s="210" t="n">
        <v>37.8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42</v>
      </c>
      <c r="AH117" s="198" t="n">
        <v>2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08" t="s">
        <v>199</v>
      </c>
      <c r="D118" s="209"/>
      <c r="E118" s="210" t="n">
        <v>148.26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42</v>
      </c>
      <c r="AH118" s="198" t="n">
        <v>2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/>
      <c r="B119" s="200"/>
      <c r="C119" s="208" t="s">
        <v>200</v>
      </c>
      <c r="D119" s="209"/>
      <c r="E119" s="210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42</v>
      </c>
      <c r="AH119" s="198" t="n">
        <v>2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08" t="s">
        <v>201</v>
      </c>
      <c r="D120" s="209"/>
      <c r="E120" s="210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42</v>
      </c>
      <c r="AH120" s="198" t="n">
        <v>2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08" t="s">
        <v>202</v>
      </c>
      <c r="D121" s="209"/>
      <c r="E121" s="210" t="n">
        <v>-300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42</v>
      </c>
      <c r="AH121" s="198" t="n">
        <v>2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8" t="s">
        <v>203</v>
      </c>
      <c r="D122" s="209"/>
      <c r="E122" s="210" t="n">
        <v>-36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42</v>
      </c>
      <c r="AH122" s="198" t="n">
        <v>2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08" t="s">
        <v>204</v>
      </c>
      <c r="D123" s="209"/>
      <c r="E123" s="210" t="n">
        <v>-141.2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42</v>
      </c>
      <c r="AH123" s="198" t="n">
        <v>2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/>
      <c r="B124" s="200"/>
      <c r="C124" s="208" t="s">
        <v>205</v>
      </c>
      <c r="D124" s="209"/>
      <c r="E124" s="210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42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05" t="s">
        <v>214</v>
      </c>
      <c r="D125" s="206"/>
      <c r="E125" s="207" t="n">
        <v>-2.229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42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05" t="s">
        <v>215</v>
      </c>
      <c r="D126" s="206"/>
      <c r="E126" s="207" t="n">
        <v>-1.1145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42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5"/>
      <c r="D127" s="206"/>
      <c r="E127" s="20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42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05" t="s">
        <v>216</v>
      </c>
      <c r="D128" s="206"/>
      <c r="E128" s="20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42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5" t="s">
        <v>217</v>
      </c>
      <c r="D129" s="206"/>
      <c r="E129" s="207" t="n">
        <v>-4.975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42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3"/>
      <c r="D130" s="203"/>
      <c r="E130" s="203"/>
      <c r="F130" s="203"/>
      <c r="G130" s="203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31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22.5" hidden="false" customHeight="false" outlineLevel="1" collapsed="false">
      <c r="A131" s="189" t="n">
        <v>12</v>
      </c>
      <c r="B131" s="190" t="s">
        <v>218</v>
      </c>
      <c r="C131" s="191" t="s">
        <v>219</v>
      </c>
      <c r="D131" s="192" t="s">
        <v>125</v>
      </c>
      <c r="E131" s="193" t="n">
        <v>3</v>
      </c>
      <c r="F131" s="194"/>
      <c r="G131" s="195" t="n">
        <f aca="false">ROUND(E131*F131,2)</f>
        <v>0</v>
      </c>
      <c r="H131" s="194"/>
      <c r="I131" s="195" t="n">
        <f aca="false">ROUND(E131*H131,2)</f>
        <v>0</v>
      </c>
      <c r="J131" s="194"/>
      <c r="K131" s="195" t="n">
        <f aca="false">ROUND(E131*J131,2)</f>
        <v>0</v>
      </c>
      <c r="L131" s="195" t="n">
        <v>21</v>
      </c>
      <c r="M131" s="195" t="n">
        <f aca="false">G131*(1+L131/100)</f>
        <v>0</v>
      </c>
      <c r="N131" s="195" t="n">
        <v>0</v>
      </c>
      <c r="O131" s="195" t="n">
        <f aca="false">ROUND(E131*N131,2)</f>
        <v>0</v>
      </c>
      <c r="P131" s="195" t="n">
        <v>0</v>
      </c>
      <c r="Q131" s="195" t="n">
        <f aca="false">ROUND(E131*P131,2)</f>
        <v>0</v>
      </c>
      <c r="R131" s="195" t="s">
        <v>126</v>
      </c>
      <c r="S131" s="195" t="s">
        <v>127</v>
      </c>
      <c r="T131" s="196" t="s">
        <v>127</v>
      </c>
      <c r="U131" s="197" t="n">
        <v>0.57</v>
      </c>
      <c r="V131" s="197" t="n">
        <f aca="false">ROUND(E131*U131,2)</f>
        <v>1.71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28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true" outlineLevel="1" collapsed="false">
      <c r="A132" s="199"/>
      <c r="B132" s="200"/>
      <c r="C132" s="201" t="s">
        <v>220</v>
      </c>
      <c r="D132" s="201"/>
      <c r="E132" s="201"/>
      <c r="F132" s="201"/>
      <c r="G132" s="201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30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03"/>
      <c r="D133" s="203"/>
      <c r="E133" s="203"/>
      <c r="F133" s="203"/>
      <c r="G133" s="203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31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22.5" hidden="false" customHeight="false" outlineLevel="1" collapsed="false">
      <c r="A134" s="189" t="n">
        <v>13</v>
      </c>
      <c r="B134" s="190" t="s">
        <v>221</v>
      </c>
      <c r="C134" s="191" t="s">
        <v>222</v>
      </c>
      <c r="D134" s="192" t="s">
        <v>125</v>
      </c>
      <c r="E134" s="193" t="n">
        <v>3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</v>
      </c>
      <c r="Q134" s="195" t="n">
        <f aca="false">ROUND(E134*P134,2)</f>
        <v>0</v>
      </c>
      <c r="R134" s="195" t="s">
        <v>126</v>
      </c>
      <c r="S134" s="195" t="s">
        <v>127</v>
      </c>
      <c r="T134" s="196" t="s">
        <v>127</v>
      </c>
      <c r="U134" s="197" t="n">
        <v>0.066</v>
      </c>
      <c r="V134" s="197" t="n">
        <f aca="false">ROUND(E134*U134,2)</f>
        <v>0.2</v>
      </c>
      <c r="W134" s="197"/>
      <c r="X134" s="198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28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true" outlineLevel="1" collapsed="false">
      <c r="A135" s="199"/>
      <c r="B135" s="200"/>
      <c r="C135" s="201" t="s">
        <v>220</v>
      </c>
      <c r="D135" s="201"/>
      <c r="E135" s="201"/>
      <c r="F135" s="201"/>
      <c r="G135" s="201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30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3"/>
      <c r="D136" s="203"/>
      <c r="E136" s="203"/>
      <c r="F136" s="203"/>
      <c r="G136" s="203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31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189" t="n">
        <v>14</v>
      </c>
      <c r="B137" s="190" t="s">
        <v>223</v>
      </c>
      <c r="C137" s="191" t="s">
        <v>224</v>
      </c>
      <c r="D137" s="192" t="s">
        <v>137</v>
      </c>
      <c r="E137" s="193" t="n">
        <v>61.252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</v>
      </c>
      <c r="Q137" s="195" t="n">
        <f aca="false">ROUND(E137*P137,2)</f>
        <v>0</v>
      </c>
      <c r="R137" s="195" t="s">
        <v>126</v>
      </c>
      <c r="S137" s="195" t="s">
        <v>127</v>
      </c>
      <c r="T137" s="196" t="s">
        <v>127</v>
      </c>
      <c r="U137" s="197" t="n">
        <v>0.053</v>
      </c>
      <c r="V137" s="197" t="n">
        <f aca="false">ROUND(E137*U137,2)</f>
        <v>3.25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58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5" t="s">
        <v>171</v>
      </c>
      <c r="D138" s="206"/>
      <c r="E138" s="20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42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05" t="s">
        <v>148</v>
      </c>
      <c r="D139" s="206"/>
      <c r="E139" s="207" t="n">
        <v>30.6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42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05" t="s">
        <v>149</v>
      </c>
      <c r="D140" s="206"/>
      <c r="E140" s="207" t="n">
        <v>3.78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42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05" t="s">
        <v>150</v>
      </c>
      <c r="D141" s="206"/>
      <c r="E141" s="207" t="n">
        <v>14.826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42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05" t="s">
        <v>172</v>
      </c>
      <c r="D142" s="206"/>
      <c r="E142" s="207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42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5" t="s">
        <v>161</v>
      </c>
      <c r="D143" s="206"/>
      <c r="E143" s="20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42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5" t="s">
        <v>162</v>
      </c>
      <c r="D144" s="206"/>
      <c r="E144" s="207" t="n">
        <v>6.156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42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5" t="s">
        <v>163</v>
      </c>
      <c r="D145" s="206"/>
      <c r="E145" s="207" t="n">
        <v>2.85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42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05" t="s">
        <v>164</v>
      </c>
      <c r="D146" s="206"/>
      <c r="E146" s="207" t="n">
        <v>2.1375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42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5" t="s">
        <v>165</v>
      </c>
      <c r="D147" s="206"/>
      <c r="E147" s="207" t="n">
        <v>0.5985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42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5" t="s">
        <v>166</v>
      </c>
      <c r="D148" s="206"/>
      <c r="E148" s="207" t="n">
        <v>0.304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42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3"/>
      <c r="D149" s="203"/>
      <c r="E149" s="203"/>
      <c r="F149" s="203"/>
      <c r="G149" s="203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31</v>
      </c>
      <c r="AH149" s="198"/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89" t="n">
        <v>15</v>
      </c>
      <c r="B150" s="190" t="s">
        <v>225</v>
      </c>
      <c r="C150" s="191" t="s">
        <v>226</v>
      </c>
      <c r="D150" s="192" t="s">
        <v>137</v>
      </c>
      <c r="E150" s="193" t="n">
        <v>51.082</v>
      </c>
      <c r="F150" s="194"/>
      <c r="G150" s="195" t="n">
        <f aca="false">ROUND(E150*F150,2)</f>
        <v>0</v>
      </c>
      <c r="H150" s="194"/>
      <c r="I150" s="195" t="n">
        <f aca="false">ROUND(E150*H150,2)</f>
        <v>0</v>
      </c>
      <c r="J150" s="194"/>
      <c r="K150" s="195" t="n">
        <f aca="false">ROUND(E150*J150,2)</f>
        <v>0</v>
      </c>
      <c r="L150" s="195" t="n">
        <v>21</v>
      </c>
      <c r="M150" s="195" t="n">
        <f aca="false">G150*(1+L150/100)</f>
        <v>0</v>
      </c>
      <c r="N150" s="195" t="n">
        <v>0</v>
      </c>
      <c r="O150" s="195" t="n">
        <f aca="false">ROUND(E150*N150,2)</f>
        <v>0</v>
      </c>
      <c r="P150" s="195" t="n">
        <v>0</v>
      </c>
      <c r="Q150" s="195" t="n">
        <f aca="false">ROUND(E150*P150,2)</f>
        <v>0</v>
      </c>
      <c r="R150" s="195" t="s">
        <v>187</v>
      </c>
      <c r="S150" s="195" t="s">
        <v>127</v>
      </c>
      <c r="T150" s="196" t="s">
        <v>127</v>
      </c>
      <c r="U150" s="197" t="n">
        <v>0.067</v>
      </c>
      <c r="V150" s="197" t="n">
        <f aca="false">ROUND(E150*U150,2)</f>
        <v>3.42</v>
      </c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28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true" outlineLevel="1" collapsed="false">
      <c r="A151" s="199"/>
      <c r="B151" s="200"/>
      <c r="C151" s="201" t="s">
        <v>227</v>
      </c>
      <c r="D151" s="201"/>
      <c r="E151" s="201"/>
      <c r="F151" s="201"/>
      <c r="G151" s="201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30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05" t="s">
        <v>141</v>
      </c>
      <c r="D152" s="206"/>
      <c r="E152" s="207" t="n">
        <v>31.5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42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05" t="s">
        <v>143</v>
      </c>
      <c r="D153" s="206"/>
      <c r="E153" s="207" t="n">
        <v>4.05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42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05" t="s">
        <v>144</v>
      </c>
      <c r="D154" s="206"/>
      <c r="E154" s="207" t="n">
        <v>15.532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42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99"/>
      <c r="B155" s="200"/>
      <c r="C155" s="203"/>
      <c r="D155" s="203"/>
      <c r="E155" s="203"/>
      <c r="F155" s="203"/>
      <c r="G155" s="203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31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89" t="n">
        <v>16</v>
      </c>
      <c r="B156" s="190" t="s">
        <v>228</v>
      </c>
      <c r="C156" s="191" t="s">
        <v>229</v>
      </c>
      <c r="D156" s="192" t="s">
        <v>137</v>
      </c>
      <c r="E156" s="193" t="n">
        <v>61.252</v>
      </c>
      <c r="F156" s="194"/>
      <c r="G156" s="195" t="n">
        <f aca="false">ROUND(E156*F156,2)</f>
        <v>0</v>
      </c>
      <c r="H156" s="194"/>
      <c r="I156" s="195" t="n">
        <f aca="false">ROUND(E156*H156,2)</f>
        <v>0</v>
      </c>
      <c r="J156" s="194"/>
      <c r="K156" s="195" t="n">
        <f aca="false">ROUND(E156*J156,2)</f>
        <v>0</v>
      </c>
      <c r="L156" s="195" t="n">
        <v>21</v>
      </c>
      <c r="M156" s="195" t="n">
        <f aca="false">G156*(1+L156/100)</f>
        <v>0</v>
      </c>
      <c r="N156" s="195" t="n">
        <v>0</v>
      </c>
      <c r="O156" s="195" t="n">
        <f aca="false">ROUND(E156*N156,2)</f>
        <v>0</v>
      </c>
      <c r="P156" s="195" t="n">
        <v>0</v>
      </c>
      <c r="Q156" s="195" t="n">
        <f aca="false">ROUND(E156*P156,2)</f>
        <v>0</v>
      </c>
      <c r="R156" s="195" t="s">
        <v>126</v>
      </c>
      <c r="S156" s="195" t="s">
        <v>127</v>
      </c>
      <c r="T156" s="196" t="s">
        <v>127</v>
      </c>
      <c r="U156" s="197" t="n">
        <v>0.031</v>
      </c>
      <c r="V156" s="197" t="n">
        <f aca="false">ROUND(E156*U156,2)</f>
        <v>1.9</v>
      </c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58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05" t="s">
        <v>171</v>
      </c>
      <c r="D157" s="206"/>
      <c r="E157" s="207"/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42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5" t="s">
        <v>148</v>
      </c>
      <c r="D158" s="206"/>
      <c r="E158" s="207" t="n">
        <v>30.6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42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/>
      <c r="B159" s="200"/>
      <c r="C159" s="205" t="s">
        <v>149</v>
      </c>
      <c r="D159" s="206"/>
      <c r="E159" s="207" t="n">
        <v>3.78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42</v>
      </c>
      <c r="AH159" s="198" t="n">
        <v>0</v>
      </c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5" t="s">
        <v>150</v>
      </c>
      <c r="D160" s="206"/>
      <c r="E160" s="207" t="n">
        <v>14.826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42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05" t="s">
        <v>172</v>
      </c>
      <c r="D161" s="206"/>
      <c r="E161" s="207"/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142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05" t="s">
        <v>161</v>
      </c>
      <c r="D162" s="206"/>
      <c r="E162" s="207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42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05" t="s">
        <v>162</v>
      </c>
      <c r="D163" s="206"/>
      <c r="E163" s="207" t="n">
        <v>6.156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42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05" t="s">
        <v>163</v>
      </c>
      <c r="D164" s="206"/>
      <c r="E164" s="207" t="n">
        <v>2.85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42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05" t="s">
        <v>164</v>
      </c>
      <c r="D165" s="206"/>
      <c r="E165" s="207" t="n">
        <v>2.1375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42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05" t="s">
        <v>165</v>
      </c>
      <c r="D166" s="206"/>
      <c r="E166" s="207" t="n">
        <v>0.5985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42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05" t="s">
        <v>166</v>
      </c>
      <c r="D167" s="206"/>
      <c r="E167" s="207" t="n">
        <v>0.304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42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3"/>
      <c r="D168" s="203"/>
      <c r="E168" s="203"/>
      <c r="F168" s="203"/>
      <c r="G168" s="203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31</v>
      </c>
      <c r="AH168" s="198"/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89" t="n">
        <v>17</v>
      </c>
      <c r="B169" s="190" t="s">
        <v>230</v>
      </c>
      <c r="C169" s="191" t="s">
        <v>231</v>
      </c>
      <c r="D169" s="192" t="s">
        <v>125</v>
      </c>
      <c r="E169" s="193" t="n">
        <v>3</v>
      </c>
      <c r="F169" s="194"/>
      <c r="G169" s="195" t="n">
        <f aca="false">ROUND(E169*F169,2)</f>
        <v>0</v>
      </c>
      <c r="H169" s="194"/>
      <c r="I169" s="195" t="n">
        <f aca="false">ROUND(E169*H169,2)</f>
        <v>0</v>
      </c>
      <c r="J169" s="194"/>
      <c r="K169" s="195" t="n">
        <f aca="false">ROUND(E169*J169,2)</f>
        <v>0</v>
      </c>
      <c r="L169" s="195" t="n">
        <v>21</v>
      </c>
      <c r="M169" s="195" t="n">
        <f aca="false">G169*(1+L169/100)</f>
        <v>0</v>
      </c>
      <c r="N169" s="195" t="n">
        <v>0</v>
      </c>
      <c r="O169" s="195" t="n">
        <f aca="false">ROUND(E169*N169,2)</f>
        <v>0</v>
      </c>
      <c r="P169" s="195" t="n">
        <v>0</v>
      </c>
      <c r="Q169" s="195" t="n">
        <f aca="false">ROUND(E169*P169,2)</f>
        <v>0</v>
      </c>
      <c r="R169" s="195" t="s">
        <v>126</v>
      </c>
      <c r="S169" s="195" t="s">
        <v>127</v>
      </c>
      <c r="T169" s="196" t="s">
        <v>127</v>
      </c>
      <c r="U169" s="197" t="n">
        <v>0.349</v>
      </c>
      <c r="V169" s="197" t="n">
        <f aca="false">ROUND(E169*U169,2)</f>
        <v>1.05</v>
      </c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28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true" outlineLevel="1" collapsed="false">
      <c r="A170" s="199"/>
      <c r="B170" s="200"/>
      <c r="C170" s="201" t="s">
        <v>232</v>
      </c>
      <c r="D170" s="201"/>
      <c r="E170" s="201"/>
      <c r="F170" s="201"/>
      <c r="G170" s="201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30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3"/>
      <c r="D171" s="203"/>
      <c r="E171" s="203"/>
      <c r="F171" s="203"/>
      <c r="G171" s="203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31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22.5" hidden="false" customHeight="false" outlineLevel="1" collapsed="false">
      <c r="A172" s="189" t="n">
        <v>18</v>
      </c>
      <c r="B172" s="190" t="s">
        <v>233</v>
      </c>
      <c r="C172" s="191" t="s">
        <v>234</v>
      </c>
      <c r="D172" s="192" t="s">
        <v>235</v>
      </c>
      <c r="E172" s="193" t="n">
        <v>14.86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21</v>
      </c>
      <c r="M172" s="195" t="n">
        <f aca="false">G172*(1+L172/100)</f>
        <v>0</v>
      </c>
      <c r="N172" s="195" t="n">
        <v>0</v>
      </c>
      <c r="O172" s="195" t="n">
        <f aca="false">ROUND(E172*N172,2)</f>
        <v>0</v>
      </c>
      <c r="P172" s="195" t="n">
        <v>0</v>
      </c>
      <c r="Q172" s="195" t="n">
        <f aca="false">ROUND(E172*P172,2)</f>
        <v>0</v>
      </c>
      <c r="R172" s="195" t="s">
        <v>187</v>
      </c>
      <c r="S172" s="195" t="s">
        <v>127</v>
      </c>
      <c r="T172" s="196" t="s">
        <v>127</v>
      </c>
      <c r="U172" s="197" t="n">
        <v>0.008</v>
      </c>
      <c r="V172" s="197" t="n">
        <f aca="false">ROUND(E172*U172,2)</f>
        <v>0.12</v>
      </c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28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true" outlineLevel="1" collapsed="false">
      <c r="A173" s="199"/>
      <c r="B173" s="200"/>
      <c r="C173" s="201" t="s">
        <v>236</v>
      </c>
      <c r="D173" s="201"/>
      <c r="E173" s="201"/>
      <c r="F173" s="201"/>
      <c r="G173" s="201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8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30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true" outlineLevel="1" collapsed="false">
      <c r="A174" s="199"/>
      <c r="B174" s="200"/>
      <c r="C174" s="211" t="s">
        <v>237</v>
      </c>
      <c r="D174" s="211"/>
      <c r="E174" s="211"/>
      <c r="F174" s="211"/>
      <c r="G174" s="211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30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5" t="s">
        <v>180</v>
      </c>
      <c r="D175" s="206"/>
      <c r="E175" s="207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42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05" t="s">
        <v>238</v>
      </c>
      <c r="D176" s="206"/>
      <c r="E176" s="207" t="n">
        <v>306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42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5" t="s">
        <v>239</v>
      </c>
      <c r="D177" s="206"/>
      <c r="E177" s="207" t="n">
        <v>37.8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42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05" t="s">
        <v>240</v>
      </c>
      <c r="D178" s="206"/>
      <c r="E178" s="207" t="n">
        <v>148.26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42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5"/>
      <c r="D179" s="206"/>
      <c r="E179" s="20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42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5" t="s">
        <v>181</v>
      </c>
      <c r="D180" s="206"/>
      <c r="E180" s="20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42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5" t="s">
        <v>241</v>
      </c>
      <c r="D181" s="206"/>
      <c r="E181" s="207" t="n">
        <v>-300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42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99"/>
      <c r="B182" s="200"/>
      <c r="C182" s="205" t="s">
        <v>242</v>
      </c>
      <c r="D182" s="206"/>
      <c r="E182" s="207" t="n">
        <v>-36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8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42</v>
      </c>
      <c r="AH182" s="198" t="n">
        <v>0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/>
      <c r="B183" s="200"/>
      <c r="C183" s="205" t="s">
        <v>243</v>
      </c>
      <c r="D183" s="206"/>
      <c r="E183" s="207" t="n">
        <v>-141.2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42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1" collapsed="false">
      <c r="A184" s="199"/>
      <c r="B184" s="200"/>
      <c r="C184" s="203"/>
      <c r="D184" s="203"/>
      <c r="E184" s="203"/>
      <c r="F184" s="203"/>
      <c r="G184" s="203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31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89" t="n">
        <v>19</v>
      </c>
      <c r="B185" s="190" t="s">
        <v>244</v>
      </c>
      <c r="C185" s="191" t="s">
        <v>245</v>
      </c>
      <c r="D185" s="192" t="s">
        <v>137</v>
      </c>
      <c r="E185" s="193" t="n">
        <v>51.082</v>
      </c>
      <c r="F185" s="194"/>
      <c r="G185" s="195" t="n">
        <f aca="false">ROUND(E185*F185,2)</f>
        <v>0</v>
      </c>
      <c r="H185" s="194"/>
      <c r="I185" s="195" t="n">
        <f aca="false">ROUND(E185*H185,2)</f>
        <v>0</v>
      </c>
      <c r="J185" s="194"/>
      <c r="K185" s="195" t="n">
        <f aca="false">ROUND(E185*J185,2)</f>
        <v>0</v>
      </c>
      <c r="L185" s="195" t="n">
        <v>21</v>
      </c>
      <c r="M185" s="195" t="n">
        <f aca="false">G185*(1+L185/100)</f>
        <v>0</v>
      </c>
      <c r="N185" s="195" t="n">
        <v>0</v>
      </c>
      <c r="O185" s="195" t="n">
        <f aca="false">ROUND(E185*N185,2)</f>
        <v>0</v>
      </c>
      <c r="P185" s="195" t="n">
        <v>0</v>
      </c>
      <c r="Q185" s="195" t="n">
        <f aca="false">ROUND(E185*P185,2)</f>
        <v>0</v>
      </c>
      <c r="R185" s="195" t="s">
        <v>246</v>
      </c>
      <c r="S185" s="195" t="s">
        <v>127</v>
      </c>
      <c r="T185" s="196" t="s">
        <v>127</v>
      </c>
      <c r="U185" s="197" t="n">
        <v>0.008</v>
      </c>
      <c r="V185" s="197" t="n">
        <f aca="false">ROUND(E185*U185,2)</f>
        <v>0.41</v>
      </c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28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true" outlineLevel="1" collapsed="false">
      <c r="A186" s="199"/>
      <c r="B186" s="200"/>
      <c r="C186" s="201" t="s">
        <v>247</v>
      </c>
      <c r="D186" s="201"/>
      <c r="E186" s="201"/>
      <c r="F186" s="201"/>
      <c r="G186" s="201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30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true" outlineLevel="1" collapsed="false">
      <c r="A187" s="199"/>
      <c r="B187" s="200"/>
      <c r="C187" s="204" t="s">
        <v>248</v>
      </c>
      <c r="D187" s="204"/>
      <c r="E187" s="204"/>
      <c r="F187" s="204"/>
      <c r="G187" s="204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40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5" t="s">
        <v>141</v>
      </c>
      <c r="D188" s="206"/>
      <c r="E188" s="207" t="n">
        <v>31.5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42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/>
      <c r="B189" s="200"/>
      <c r="C189" s="205" t="s">
        <v>143</v>
      </c>
      <c r="D189" s="206"/>
      <c r="E189" s="207" t="n">
        <v>4.05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42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5" t="s">
        <v>144</v>
      </c>
      <c r="D190" s="206"/>
      <c r="E190" s="207" t="n">
        <v>15.532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42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03"/>
      <c r="D191" s="203"/>
      <c r="E191" s="203"/>
      <c r="F191" s="203"/>
      <c r="G191" s="203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31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89" t="n">
        <v>20</v>
      </c>
      <c r="B192" s="190" t="s">
        <v>249</v>
      </c>
      <c r="C192" s="191" t="s">
        <v>250</v>
      </c>
      <c r="D192" s="192" t="s">
        <v>235</v>
      </c>
      <c r="E192" s="193" t="n">
        <v>510.82</v>
      </c>
      <c r="F192" s="194"/>
      <c r="G192" s="195" t="n">
        <f aca="false">ROUND(E192*F192,2)</f>
        <v>0</v>
      </c>
      <c r="H192" s="194"/>
      <c r="I192" s="195" t="n">
        <f aca="false">ROUND(E192*H192,2)</f>
        <v>0</v>
      </c>
      <c r="J192" s="194"/>
      <c r="K192" s="195" t="n">
        <f aca="false">ROUND(E192*J192,2)</f>
        <v>0</v>
      </c>
      <c r="L192" s="195" t="n">
        <v>21</v>
      </c>
      <c r="M192" s="195" t="n">
        <f aca="false">G192*(1+L192/100)</f>
        <v>0</v>
      </c>
      <c r="N192" s="195" t="n">
        <v>0</v>
      </c>
      <c r="O192" s="195" t="n">
        <f aca="false">ROUND(E192*N192,2)</f>
        <v>0</v>
      </c>
      <c r="P192" s="195" t="n">
        <v>0</v>
      </c>
      <c r="Q192" s="195" t="n">
        <f aca="false">ROUND(E192*P192,2)</f>
        <v>0</v>
      </c>
      <c r="R192" s="195" t="s">
        <v>126</v>
      </c>
      <c r="S192" s="195" t="s">
        <v>127</v>
      </c>
      <c r="T192" s="196" t="s">
        <v>127</v>
      </c>
      <c r="U192" s="197" t="n">
        <v>0.018</v>
      </c>
      <c r="V192" s="197" t="n">
        <f aca="false">ROUND(E192*U192,2)</f>
        <v>9.19</v>
      </c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28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true" outlineLevel="1" collapsed="false">
      <c r="A193" s="199"/>
      <c r="B193" s="200"/>
      <c r="C193" s="201" t="s">
        <v>251</v>
      </c>
      <c r="D193" s="201"/>
      <c r="E193" s="201"/>
      <c r="F193" s="201"/>
      <c r="G193" s="201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30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true" outlineLevel="1" collapsed="false">
      <c r="A194" s="199"/>
      <c r="B194" s="200"/>
      <c r="C194" s="204" t="s">
        <v>252</v>
      </c>
      <c r="D194" s="204"/>
      <c r="E194" s="204"/>
      <c r="F194" s="204"/>
      <c r="G194" s="204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8"/>
      <c r="Y194" s="198"/>
      <c r="Z194" s="198"/>
      <c r="AA194" s="198"/>
      <c r="AB194" s="198"/>
      <c r="AC194" s="198"/>
      <c r="AD194" s="198"/>
      <c r="AE194" s="198"/>
      <c r="AF194" s="198"/>
      <c r="AG194" s="198" t="s">
        <v>140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99"/>
      <c r="B195" s="200"/>
      <c r="C195" s="205" t="s">
        <v>253</v>
      </c>
      <c r="D195" s="206"/>
      <c r="E195" s="207" t="n">
        <v>315</v>
      </c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42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05" t="s">
        <v>254</v>
      </c>
      <c r="D196" s="206"/>
      <c r="E196" s="207" t="n">
        <v>40.5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42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05" t="s">
        <v>255</v>
      </c>
      <c r="D197" s="206"/>
      <c r="E197" s="207" t="n">
        <v>155.32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42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99"/>
      <c r="B198" s="200"/>
      <c r="C198" s="203"/>
      <c r="D198" s="203"/>
      <c r="E198" s="203"/>
      <c r="F198" s="203"/>
      <c r="G198" s="203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31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21</v>
      </c>
      <c r="B199" s="190" t="s">
        <v>256</v>
      </c>
      <c r="C199" s="191" t="s">
        <v>257</v>
      </c>
      <c r="D199" s="192" t="s">
        <v>137</v>
      </c>
      <c r="E199" s="193" t="n">
        <v>42.7635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21</v>
      </c>
      <c r="M199" s="195" t="n">
        <f aca="false">G199*(1+L199/100)</f>
        <v>0</v>
      </c>
      <c r="N199" s="195" t="n">
        <v>0</v>
      </c>
      <c r="O199" s="195" t="n">
        <f aca="false">ROUND(E199*N199,2)</f>
        <v>0</v>
      </c>
      <c r="P199" s="195" t="n">
        <v>0</v>
      </c>
      <c r="Q199" s="195" t="n">
        <f aca="false">ROUND(E199*P199,2)</f>
        <v>0</v>
      </c>
      <c r="R199" s="195" t="s">
        <v>126</v>
      </c>
      <c r="S199" s="195" t="s">
        <v>127</v>
      </c>
      <c r="T199" s="196" t="s">
        <v>127</v>
      </c>
      <c r="U199" s="197" t="n">
        <v>0</v>
      </c>
      <c r="V199" s="197" t="n">
        <f aca="false">ROUND(E199*U199,2)</f>
        <v>0</v>
      </c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28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05" t="s">
        <v>212</v>
      </c>
      <c r="D200" s="206"/>
      <c r="E200" s="207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42</v>
      </c>
      <c r="AH200" s="198" t="n">
        <v>0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05" t="s">
        <v>141</v>
      </c>
      <c r="D201" s="206"/>
      <c r="E201" s="207" t="n">
        <v>31.5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42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99"/>
      <c r="B202" s="200"/>
      <c r="C202" s="205" t="s">
        <v>143</v>
      </c>
      <c r="D202" s="206"/>
      <c r="E202" s="207" t="n">
        <v>4.05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8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42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05" t="s">
        <v>144</v>
      </c>
      <c r="D203" s="206"/>
      <c r="E203" s="207" t="n">
        <v>15.532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42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05"/>
      <c r="D204" s="206"/>
      <c r="E204" s="20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42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05" t="s">
        <v>213</v>
      </c>
      <c r="D205" s="206"/>
      <c r="E205" s="207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42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08" t="s">
        <v>194</v>
      </c>
      <c r="D206" s="209"/>
      <c r="E206" s="210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42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99"/>
      <c r="B207" s="200"/>
      <c r="C207" s="208" t="s">
        <v>195</v>
      </c>
      <c r="D207" s="209"/>
      <c r="E207" s="210"/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42</v>
      </c>
      <c r="AH207" s="198" t="n">
        <v>2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99"/>
      <c r="B208" s="200"/>
      <c r="C208" s="208" t="s">
        <v>196</v>
      </c>
      <c r="D208" s="209"/>
      <c r="E208" s="210"/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42</v>
      </c>
      <c r="AH208" s="198" t="n">
        <v>2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199"/>
      <c r="B209" s="200"/>
      <c r="C209" s="208" t="s">
        <v>197</v>
      </c>
      <c r="D209" s="209"/>
      <c r="E209" s="210" t="n">
        <v>306</v>
      </c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8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42</v>
      </c>
      <c r="AH209" s="198" t="n">
        <v>2</v>
      </c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08" t="s">
        <v>198</v>
      </c>
      <c r="D210" s="209"/>
      <c r="E210" s="210" t="n">
        <v>37.8</v>
      </c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142</v>
      </c>
      <c r="AH210" s="198" t="n">
        <v>2</v>
      </c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199"/>
      <c r="B211" s="200"/>
      <c r="C211" s="208" t="s">
        <v>199</v>
      </c>
      <c r="D211" s="209"/>
      <c r="E211" s="210" t="n">
        <v>148.26</v>
      </c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42</v>
      </c>
      <c r="AH211" s="198" t="n">
        <v>2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99"/>
      <c r="B212" s="200"/>
      <c r="C212" s="208" t="s">
        <v>200</v>
      </c>
      <c r="D212" s="209"/>
      <c r="E212" s="210"/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8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42</v>
      </c>
      <c r="AH212" s="198" t="n">
        <v>2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99"/>
      <c r="B213" s="200"/>
      <c r="C213" s="208" t="s">
        <v>201</v>
      </c>
      <c r="D213" s="209"/>
      <c r="E213" s="210"/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8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42</v>
      </c>
      <c r="AH213" s="198" t="n">
        <v>2</v>
      </c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08" t="s">
        <v>202</v>
      </c>
      <c r="D214" s="209"/>
      <c r="E214" s="210" t="n">
        <v>-300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8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42</v>
      </c>
      <c r="AH214" s="198" t="n">
        <v>2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false" outlineLevel="1" collapsed="false">
      <c r="A215" s="199"/>
      <c r="B215" s="200"/>
      <c r="C215" s="208" t="s">
        <v>203</v>
      </c>
      <c r="D215" s="209"/>
      <c r="E215" s="210" t="n">
        <v>-36</v>
      </c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8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42</v>
      </c>
      <c r="AH215" s="198" t="n">
        <v>2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/>
      <c r="B216" s="200"/>
      <c r="C216" s="208" t="s">
        <v>204</v>
      </c>
      <c r="D216" s="209"/>
      <c r="E216" s="210" t="n">
        <v>-141.2</v>
      </c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42</v>
      </c>
      <c r="AH216" s="198" t="n">
        <v>2</v>
      </c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99"/>
      <c r="B217" s="200"/>
      <c r="C217" s="208" t="s">
        <v>205</v>
      </c>
      <c r="D217" s="209"/>
      <c r="E217" s="210"/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8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42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/>
      <c r="B218" s="200"/>
      <c r="C218" s="205" t="s">
        <v>214</v>
      </c>
      <c r="D218" s="206"/>
      <c r="E218" s="207" t="n">
        <v>-2.229</v>
      </c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 t="s">
        <v>142</v>
      </c>
      <c r="AH218" s="198" t="n">
        <v>0</v>
      </c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05" t="s">
        <v>215</v>
      </c>
      <c r="D219" s="206"/>
      <c r="E219" s="207" t="n">
        <v>-1.1145</v>
      </c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8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42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/>
      <c r="B220" s="200"/>
      <c r="C220" s="205"/>
      <c r="D220" s="206"/>
      <c r="E220" s="207"/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8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42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05" t="s">
        <v>216</v>
      </c>
      <c r="D221" s="206"/>
      <c r="E221" s="207"/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8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42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05" t="s">
        <v>217</v>
      </c>
      <c r="D222" s="206"/>
      <c r="E222" s="207" t="n">
        <v>-4.975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8"/>
      <c r="Y222" s="198"/>
      <c r="Z222" s="198"/>
      <c r="AA222" s="198"/>
      <c r="AB222" s="198"/>
      <c r="AC222" s="198"/>
      <c r="AD222" s="198"/>
      <c r="AE222" s="198"/>
      <c r="AF222" s="198"/>
      <c r="AG222" s="198" t="s">
        <v>142</v>
      </c>
      <c r="AH222" s="198" t="n">
        <v>0</v>
      </c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99"/>
      <c r="B223" s="200"/>
      <c r="C223" s="203"/>
      <c r="D223" s="203"/>
      <c r="E223" s="203"/>
      <c r="F223" s="203"/>
      <c r="G223" s="203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8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31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189" t="n">
        <v>22</v>
      </c>
      <c r="B224" s="190" t="s">
        <v>258</v>
      </c>
      <c r="C224" s="191" t="s">
        <v>259</v>
      </c>
      <c r="D224" s="192" t="s">
        <v>137</v>
      </c>
      <c r="E224" s="193" t="n">
        <v>61.252</v>
      </c>
      <c r="F224" s="194"/>
      <c r="G224" s="195" t="n">
        <f aca="false">ROUND(E224*F224,2)</f>
        <v>0</v>
      </c>
      <c r="H224" s="194"/>
      <c r="I224" s="195" t="n">
        <f aca="false">ROUND(E224*H224,2)</f>
        <v>0</v>
      </c>
      <c r="J224" s="194"/>
      <c r="K224" s="195" t="n">
        <f aca="false">ROUND(E224*J224,2)</f>
        <v>0</v>
      </c>
      <c r="L224" s="195" t="n">
        <v>21</v>
      </c>
      <c r="M224" s="195" t="n">
        <f aca="false">G224*(1+L224/100)</f>
        <v>0</v>
      </c>
      <c r="N224" s="195" t="n">
        <v>0</v>
      </c>
      <c r="O224" s="195" t="n">
        <f aca="false">ROUND(E224*N224,2)</f>
        <v>0</v>
      </c>
      <c r="P224" s="195" t="n">
        <v>0</v>
      </c>
      <c r="Q224" s="195" t="n">
        <f aca="false">ROUND(E224*P224,2)</f>
        <v>0</v>
      </c>
      <c r="R224" s="195" t="s">
        <v>126</v>
      </c>
      <c r="S224" s="195" t="s">
        <v>127</v>
      </c>
      <c r="T224" s="196" t="s">
        <v>127</v>
      </c>
      <c r="U224" s="197" t="n">
        <v>0</v>
      </c>
      <c r="V224" s="197" t="n">
        <f aca="false">ROUND(E224*U224,2)</f>
        <v>0</v>
      </c>
      <c r="W224" s="197"/>
      <c r="X224" s="198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58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1" collapsed="false">
      <c r="A225" s="199"/>
      <c r="B225" s="200"/>
      <c r="C225" s="205" t="s">
        <v>171</v>
      </c>
      <c r="D225" s="206"/>
      <c r="E225" s="207"/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8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42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05" t="s">
        <v>148</v>
      </c>
      <c r="D226" s="206"/>
      <c r="E226" s="207" t="n">
        <v>30.6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 t="s">
        <v>142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99"/>
      <c r="B227" s="200"/>
      <c r="C227" s="205" t="s">
        <v>149</v>
      </c>
      <c r="D227" s="206"/>
      <c r="E227" s="207" t="n">
        <v>3.78</v>
      </c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42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false" outlineLevel="1" collapsed="false">
      <c r="A228" s="199"/>
      <c r="B228" s="200"/>
      <c r="C228" s="205" t="s">
        <v>150</v>
      </c>
      <c r="D228" s="206"/>
      <c r="E228" s="207" t="n">
        <v>14.826</v>
      </c>
      <c r="F228" s="197"/>
      <c r="G228" s="19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42</v>
      </c>
      <c r="AH228" s="198" t="n">
        <v>0</v>
      </c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199"/>
      <c r="B229" s="200"/>
      <c r="C229" s="205" t="s">
        <v>172</v>
      </c>
      <c r="D229" s="206"/>
      <c r="E229" s="207"/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8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42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99"/>
      <c r="B230" s="200"/>
      <c r="C230" s="205" t="s">
        <v>161</v>
      </c>
      <c r="D230" s="206"/>
      <c r="E230" s="207"/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8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42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99"/>
      <c r="B231" s="200"/>
      <c r="C231" s="205" t="s">
        <v>162</v>
      </c>
      <c r="D231" s="206"/>
      <c r="E231" s="207" t="n">
        <v>6.156</v>
      </c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42</v>
      </c>
      <c r="AH231" s="198" t="n">
        <v>0</v>
      </c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199"/>
      <c r="B232" s="200"/>
      <c r="C232" s="205" t="s">
        <v>163</v>
      </c>
      <c r="D232" s="206"/>
      <c r="E232" s="207" t="n">
        <v>2.85</v>
      </c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42</v>
      </c>
      <c r="AH232" s="198" t="n">
        <v>0</v>
      </c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199"/>
      <c r="B233" s="200"/>
      <c r="C233" s="205" t="s">
        <v>164</v>
      </c>
      <c r="D233" s="206"/>
      <c r="E233" s="207" t="n">
        <v>2.1375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42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/>
      <c r="B234" s="200"/>
      <c r="C234" s="205" t="s">
        <v>165</v>
      </c>
      <c r="D234" s="206"/>
      <c r="E234" s="207" t="n">
        <v>0.5985</v>
      </c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8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42</v>
      </c>
      <c r="AH234" s="198" t="n">
        <v>0</v>
      </c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99"/>
      <c r="B235" s="200"/>
      <c r="C235" s="205" t="s">
        <v>166</v>
      </c>
      <c r="D235" s="206"/>
      <c r="E235" s="207" t="n">
        <v>0.304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8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42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99"/>
      <c r="B236" s="200"/>
      <c r="C236" s="203"/>
      <c r="D236" s="203"/>
      <c r="E236" s="203"/>
      <c r="F236" s="203"/>
      <c r="G236" s="203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8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31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0" collapsed="false">
      <c r="A237" s="181" t="s">
        <v>121</v>
      </c>
      <c r="B237" s="182" t="s">
        <v>66</v>
      </c>
      <c r="C237" s="183" t="s">
        <v>67</v>
      </c>
      <c r="D237" s="184"/>
      <c r="E237" s="185"/>
      <c r="F237" s="186"/>
      <c r="G237" s="186" t="n">
        <f aca="false">SUMIF(AG238:AG283,"&lt;&gt;NOR",G238:G283)</f>
        <v>0</v>
      </c>
      <c r="H237" s="186"/>
      <c r="I237" s="186" t="n">
        <f aca="false">SUM(I238:I283)</f>
        <v>0</v>
      </c>
      <c r="J237" s="186"/>
      <c r="K237" s="186" t="n">
        <f aca="false">SUM(K238:K283)</f>
        <v>0</v>
      </c>
      <c r="L237" s="186"/>
      <c r="M237" s="186" t="n">
        <f aca="false">SUM(M238:M283)</f>
        <v>0</v>
      </c>
      <c r="N237" s="186"/>
      <c r="O237" s="186" t="n">
        <f aca="false">SUM(O238:O283)</f>
        <v>0.01</v>
      </c>
      <c r="P237" s="186"/>
      <c r="Q237" s="186" t="n">
        <f aca="false">SUM(Q238:Q283)</f>
        <v>0</v>
      </c>
      <c r="R237" s="186"/>
      <c r="S237" s="186"/>
      <c r="T237" s="187"/>
      <c r="U237" s="188"/>
      <c r="V237" s="188" t="n">
        <f aca="false">SUM(V238:V283)</f>
        <v>74.85</v>
      </c>
      <c r="W237" s="188"/>
      <c r="AG237" s="0" t="s">
        <v>122</v>
      </c>
    </row>
    <row r="238" customFormat="false" ht="12.75" hidden="false" customHeight="false" outlineLevel="1" collapsed="false">
      <c r="A238" s="189" t="n">
        <v>23</v>
      </c>
      <c r="B238" s="190" t="s">
        <v>260</v>
      </c>
      <c r="C238" s="191" t="s">
        <v>261</v>
      </c>
      <c r="D238" s="192" t="s">
        <v>235</v>
      </c>
      <c r="E238" s="193" t="n">
        <v>199</v>
      </c>
      <c r="F238" s="194"/>
      <c r="G238" s="195" t="n">
        <f aca="false">ROUND(E238*F238,2)</f>
        <v>0</v>
      </c>
      <c r="H238" s="194"/>
      <c r="I238" s="195" t="n">
        <f aca="false">ROUND(E238*H238,2)</f>
        <v>0</v>
      </c>
      <c r="J238" s="194"/>
      <c r="K238" s="195" t="n">
        <f aca="false">ROUND(E238*J238,2)</f>
        <v>0</v>
      </c>
      <c r="L238" s="195" t="n">
        <v>21</v>
      </c>
      <c r="M238" s="195" t="n">
        <f aca="false">G238*(1+L238/100)</f>
        <v>0</v>
      </c>
      <c r="N238" s="195" t="n">
        <v>0</v>
      </c>
      <c r="O238" s="195" t="n">
        <f aca="false">ROUND(E238*N238,2)</f>
        <v>0</v>
      </c>
      <c r="P238" s="195" t="n">
        <v>0</v>
      </c>
      <c r="Q238" s="195" t="n">
        <f aca="false">ROUND(E238*P238,2)</f>
        <v>0</v>
      </c>
      <c r="R238" s="195" t="s">
        <v>246</v>
      </c>
      <c r="S238" s="195" t="s">
        <v>127</v>
      </c>
      <c r="T238" s="196" t="s">
        <v>127</v>
      </c>
      <c r="U238" s="197" t="n">
        <v>0.203</v>
      </c>
      <c r="V238" s="197" t="n">
        <f aca="false">ROUND(E238*U238,2)</f>
        <v>40.4</v>
      </c>
      <c r="W238" s="197"/>
      <c r="X238" s="198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28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22.5" hidden="false" customHeight="true" outlineLevel="1" collapsed="false">
      <c r="A239" s="199"/>
      <c r="B239" s="200"/>
      <c r="C239" s="201" t="s">
        <v>262</v>
      </c>
      <c r="D239" s="201"/>
      <c r="E239" s="201"/>
      <c r="F239" s="201"/>
      <c r="G239" s="201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8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30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202" t="str">
        <f aca="false">C239</f>
        <v>s vyprofilováním, s přihnojením organickým hnojivem, naložením a odvozem shrabků a pokosené trávy na vzdálenost do 10 km a s jejich složením,</v>
      </c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true" outlineLevel="1" collapsed="false">
      <c r="A240" s="199"/>
      <c r="B240" s="200"/>
      <c r="C240" s="204" t="s">
        <v>263</v>
      </c>
      <c r="D240" s="204"/>
      <c r="E240" s="204"/>
      <c r="F240" s="204"/>
      <c r="G240" s="204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8"/>
      <c r="Y240" s="198"/>
      <c r="Z240" s="198"/>
      <c r="AA240" s="198"/>
      <c r="AB240" s="198"/>
      <c r="AC240" s="198"/>
      <c r="AD240" s="198"/>
      <c r="AE240" s="198"/>
      <c r="AF240" s="198"/>
      <c r="AG240" s="198" t="s">
        <v>140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99"/>
      <c r="B241" s="200"/>
      <c r="C241" s="205" t="s">
        <v>264</v>
      </c>
      <c r="D241" s="206"/>
      <c r="E241" s="207" t="n">
        <v>199</v>
      </c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8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42</v>
      </c>
      <c r="AH241" s="198" t="n">
        <v>0</v>
      </c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/>
      <c r="B242" s="200"/>
      <c r="C242" s="203"/>
      <c r="D242" s="203"/>
      <c r="E242" s="203"/>
      <c r="F242" s="203"/>
      <c r="G242" s="203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8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31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22.5" hidden="false" customHeight="false" outlineLevel="1" collapsed="false">
      <c r="A243" s="189" t="n">
        <v>24</v>
      </c>
      <c r="B243" s="190" t="s">
        <v>265</v>
      </c>
      <c r="C243" s="191" t="s">
        <v>266</v>
      </c>
      <c r="D243" s="192" t="s">
        <v>235</v>
      </c>
      <c r="E243" s="193" t="n">
        <v>22.29</v>
      </c>
      <c r="F243" s="194"/>
      <c r="G243" s="195" t="n">
        <f aca="false">ROUND(E243*F243,2)</f>
        <v>0</v>
      </c>
      <c r="H243" s="194"/>
      <c r="I243" s="195" t="n">
        <f aca="false">ROUND(E243*H243,2)</f>
        <v>0</v>
      </c>
      <c r="J243" s="194"/>
      <c r="K243" s="195" t="n">
        <f aca="false">ROUND(E243*J243,2)</f>
        <v>0</v>
      </c>
      <c r="L243" s="195" t="n">
        <v>21</v>
      </c>
      <c r="M243" s="195" t="n">
        <f aca="false">G243*(1+L243/100)</f>
        <v>0</v>
      </c>
      <c r="N243" s="195" t="n">
        <v>0</v>
      </c>
      <c r="O243" s="195" t="n">
        <f aca="false">ROUND(E243*N243,2)</f>
        <v>0</v>
      </c>
      <c r="P243" s="195" t="n">
        <v>0</v>
      </c>
      <c r="Q243" s="195" t="n">
        <f aca="false">ROUND(E243*P243,2)</f>
        <v>0</v>
      </c>
      <c r="R243" s="195" t="s">
        <v>126</v>
      </c>
      <c r="S243" s="195" t="s">
        <v>127</v>
      </c>
      <c r="T243" s="196" t="s">
        <v>127</v>
      </c>
      <c r="U243" s="197" t="n">
        <v>0.177</v>
      </c>
      <c r="V243" s="197" t="n">
        <f aca="false">ROUND(E243*U243,2)</f>
        <v>3.95</v>
      </c>
      <c r="W243" s="197"/>
      <c r="X243" s="198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28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22.5" hidden="false" customHeight="true" outlineLevel="1" collapsed="false">
      <c r="A244" s="199"/>
      <c r="B244" s="200"/>
      <c r="C244" s="201" t="s">
        <v>267</v>
      </c>
      <c r="D244" s="201"/>
      <c r="E244" s="201"/>
      <c r="F244" s="201"/>
      <c r="G244" s="201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8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30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202" t="str">
        <f aca="false">C244</f>
        <v>s případným nutným přemístěním hromad nebo dočasných skládek na místo potřeby ze vzdálenosti do 30 m, v rovině nebo ve svahu do 1 : 5,</v>
      </c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99"/>
      <c r="B245" s="200"/>
      <c r="C245" s="205" t="s">
        <v>268</v>
      </c>
      <c r="D245" s="206"/>
      <c r="E245" s="207"/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8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42</v>
      </c>
      <c r="AH245" s="198" t="n">
        <v>0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99"/>
      <c r="B246" s="200"/>
      <c r="C246" s="205" t="s">
        <v>180</v>
      </c>
      <c r="D246" s="206"/>
      <c r="E246" s="207"/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8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42</v>
      </c>
      <c r="AH246" s="198" t="n">
        <v>0</v>
      </c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/>
      <c r="B247" s="200"/>
      <c r="C247" s="205" t="s">
        <v>238</v>
      </c>
      <c r="D247" s="206"/>
      <c r="E247" s="207" t="n">
        <v>306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8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42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199"/>
      <c r="B248" s="200"/>
      <c r="C248" s="205" t="s">
        <v>239</v>
      </c>
      <c r="D248" s="206"/>
      <c r="E248" s="207" t="n">
        <v>37.8</v>
      </c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42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05" t="s">
        <v>240</v>
      </c>
      <c r="D249" s="206"/>
      <c r="E249" s="207" t="n">
        <v>148.26</v>
      </c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42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99"/>
      <c r="B250" s="200"/>
      <c r="C250" s="205"/>
      <c r="D250" s="206"/>
      <c r="E250" s="207"/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8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42</v>
      </c>
      <c r="AH250" s="198" t="n">
        <v>0</v>
      </c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/>
      <c r="B251" s="200"/>
      <c r="C251" s="205" t="s">
        <v>181</v>
      </c>
      <c r="D251" s="206"/>
      <c r="E251" s="207"/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8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42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05" t="s">
        <v>241</v>
      </c>
      <c r="D252" s="206"/>
      <c r="E252" s="207" t="n">
        <v>-300</v>
      </c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42</v>
      </c>
      <c r="AH252" s="198" t="n">
        <v>0</v>
      </c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99"/>
      <c r="B253" s="200"/>
      <c r="C253" s="205" t="s">
        <v>242</v>
      </c>
      <c r="D253" s="206"/>
      <c r="E253" s="207" t="n">
        <v>-36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8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42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05" t="s">
        <v>243</v>
      </c>
      <c r="D254" s="206"/>
      <c r="E254" s="207" t="n">
        <v>-141.2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8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42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199"/>
      <c r="B255" s="200"/>
      <c r="C255" s="212" t="s">
        <v>269</v>
      </c>
      <c r="D255" s="213"/>
      <c r="E255" s="214" t="n">
        <v>14.86</v>
      </c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8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42</v>
      </c>
      <c r="AH255" s="198" t="n">
        <v>1</v>
      </c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false" outlineLevel="1" collapsed="false">
      <c r="A256" s="199"/>
      <c r="B256" s="200"/>
      <c r="C256" s="205" t="s">
        <v>270</v>
      </c>
      <c r="D256" s="206"/>
      <c r="E256" s="207" t="n">
        <v>7.43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8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42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/>
      <c r="B257" s="200"/>
      <c r="C257" s="203"/>
      <c r="D257" s="203"/>
      <c r="E257" s="203"/>
      <c r="F257" s="203"/>
      <c r="G257" s="203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8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31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89" t="n">
        <v>25</v>
      </c>
      <c r="B258" s="190" t="s">
        <v>271</v>
      </c>
      <c r="C258" s="191" t="s">
        <v>272</v>
      </c>
      <c r="D258" s="192" t="s">
        <v>235</v>
      </c>
      <c r="E258" s="193" t="n">
        <v>99.5</v>
      </c>
      <c r="F258" s="194"/>
      <c r="G258" s="195" t="n">
        <f aca="false">ROUND(E258*F258,2)</f>
        <v>0</v>
      </c>
      <c r="H258" s="194"/>
      <c r="I258" s="195" t="n">
        <f aca="false">ROUND(E258*H258,2)</f>
        <v>0</v>
      </c>
      <c r="J258" s="194"/>
      <c r="K258" s="195" t="n">
        <f aca="false">ROUND(E258*J258,2)</f>
        <v>0</v>
      </c>
      <c r="L258" s="195" t="n">
        <v>21</v>
      </c>
      <c r="M258" s="195" t="n">
        <f aca="false">G258*(1+L258/100)</f>
        <v>0</v>
      </c>
      <c r="N258" s="195" t="n">
        <v>0</v>
      </c>
      <c r="O258" s="195" t="n">
        <f aca="false">ROUND(E258*N258,2)</f>
        <v>0</v>
      </c>
      <c r="P258" s="195" t="n">
        <v>0</v>
      </c>
      <c r="Q258" s="195" t="n">
        <f aca="false">ROUND(E258*P258,2)</f>
        <v>0</v>
      </c>
      <c r="R258" s="195" t="s">
        <v>246</v>
      </c>
      <c r="S258" s="195" t="s">
        <v>127</v>
      </c>
      <c r="T258" s="196" t="s">
        <v>127</v>
      </c>
      <c r="U258" s="197" t="n">
        <v>0.055</v>
      </c>
      <c r="V258" s="197" t="n">
        <f aca="false">ROUND(E258*U258,2)</f>
        <v>5.47</v>
      </c>
      <c r="W258" s="197"/>
      <c r="X258" s="198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28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true" outlineLevel="1" collapsed="false">
      <c r="A259" s="199"/>
      <c r="B259" s="200"/>
      <c r="C259" s="201" t="s">
        <v>273</v>
      </c>
      <c r="D259" s="201"/>
      <c r="E259" s="201"/>
      <c r="F259" s="201"/>
      <c r="G259" s="201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8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30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99"/>
      <c r="B260" s="200"/>
      <c r="C260" s="205" t="s">
        <v>274</v>
      </c>
      <c r="D260" s="206"/>
      <c r="E260" s="207" t="n">
        <v>99.5</v>
      </c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8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42</v>
      </c>
      <c r="AH260" s="198" t="n">
        <v>0</v>
      </c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/>
      <c r="B261" s="200"/>
      <c r="C261" s="203"/>
      <c r="D261" s="203"/>
      <c r="E261" s="203"/>
      <c r="F261" s="203"/>
      <c r="G261" s="203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8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31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89" t="n">
        <v>26</v>
      </c>
      <c r="B262" s="190" t="s">
        <v>275</v>
      </c>
      <c r="C262" s="191" t="s">
        <v>276</v>
      </c>
      <c r="D262" s="192" t="s">
        <v>235</v>
      </c>
      <c r="E262" s="193" t="n">
        <v>190</v>
      </c>
      <c r="F262" s="194"/>
      <c r="G262" s="195" t="n">
        <f aca="false">ROUND(E262*F262,2)</f>
        <v>0</v>
      </c>
      <c r="H262" s="194"/>
      <c r="I262" s="195" t="n">
        <f aca="false">ROUND(E262*H262,2)</f>
        <v>0</v>
      </c>
      <c r="J262" s="194"/>
      <c r="K262" s="195" t="n">
        <f aca="false">ROUND(E262*J262,2)</f>
        <v>0</v>
      </c>
      <c r="L262" s="195" t="n">
        <v>21</v>
      </c>
      <c r="M262" s="195" t="n">
        <f aca="false">G262*(1+L262/100)</f>
        <v>0</v>
      </c>
      <c r="N262" s="195" t="n">
        <v>0</v>
      </c>
      <c r="O262" s="195" t="n">
        <f aca="false">ROUND(E262*N262,2)</f>
        <v>0</v>
      </c>
      <c r="P262" s="195" t="n">
        <v>0</v>
      </c>
      <c r="Q262" s="195" t="n">
        <f aca="false">ROUND(E262*P262,2)</f>
        <v>0</v>
      </c>
      <c r="R262" s="195" t="s">
        <v>246</v>
      </c>
      <c r="S262" s="195" t="s">
        <v>127</v>
      </c>
      <c r="T262" s="196" t="s">
        <v>127</v>
      </c>
      <c r="U262" s="197" t="n">
        <v>0.067</v>
      </c>
      <c r="V262" s="197" t="n">
        <f aca="false">ROUND(E262*U262,2)</f>
        <v>12.73</v>
      </c>
      <c r="W262" s="197"/>
      <c r="X262" s="198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28</v>
      </c>
      <c r="AH262" s="198"/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05" t="s">
        <v>277</v>
      </c>
      <c r="D263" s="206"/>
      <c r="E263" s="207" t="n">
        <v>190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8"/>
      <c r="Y263" s="198"/>
      <c r="Z263" s="198"/>
      <c r="AA263" s="198"/>
      <c r="AB263" s="198"/>
      <c r="AC263" s="198"/>
      <c r="AD263" s="198"/>
      <c r="AE263" s="198"/>
      <c r="AF263" s="198"/>
      <c r="AG263" s="198" t="s">
        <v>142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99"/>
      <c r="B264" s="200"/>
      <c r="C264" s="203"/>
      <c r="D264" s="203"/>
      <c r="E264" s="203"/>
      <c r="F264" s="203"/>
      <c r="G264" s="203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8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31</v>
      </c>
      <c r="AH264" s="198"/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89" t="n">
        <v>27</v>
      </c>
      <c r="B265" s="190" t="s">
        <v>278</v>
      </c>
      <c r="C265" s="191" t="s">
        <v>279</v>
      </c>
      <c r="D265" s="192" t="s">
        <v>235</v>
      </c>
      <c r="E265" s="193" t="n">
        <v>199</v>
      </c>
      <c r="F265" s="194"/>
      <c r="G265" s="195" t="n">
        <f aca="false">ROUND(E265*F265,2)</f>
        <v>0</v>
      </c>
      <c r="H265" s="194"/>
      <c r="I265" s="195" t="n">
        <f aca="false">ROUND(E265*H265,2)</f>
        <v>0</v>
      </c>
      <c r="J265" s="194"/>
      <c r="K265" s="195" t="n">
        <f aca="false">ROUND(E265*J265,2)</f>
        <v>0</v>
      </c>
      <c r="L265" s="195" t="n">
        <v>21</v>
      </c>
      <c r="M265" s="195" t="n">
        <f aca="false">G265*(1+L265/100)</f>
        <v>0</v>
      </c>
      <c r="N265" s="195" t="n">
        <v>0</v>
      </c>
      <c r="O265" s="195" t="n">
        <f aca="false">ROUND(E265*N265,2)</f>
        <v>0</v>
      </c>
      <c r="P265" s="195" t="n">
        <v>0</v>
      </c>
      <c r="Q265" s="195" t="n">
        <f aca="false">ROUND(E265*P265,2)</f>
        <v>0</v>
      </c>
      <c r="R265" s="195" t="s">
        <v>246</v>
      </c>
      <c r="S265" s="195" t="s">
        <v>127</v>
      </c>
      <c r="T265" s="196" t="s">
        <v>127</v>
      </c>
      <c r="U265" s="197" t="n">
        <v>0.015</v>
      </c>
      <c r="V265" s="197" t="n">
        <f aca="false">ROUND(E265*U265,2)</f>
        <v>2.99</v>
      </c>
      <c r="W265" s="197"/>
      <c r="X265" s="198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28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99"/>
      <c r="B266" s="200"/>
      <c r="C266" s="205" t="s">
        <v>264</v>
      </c>
      <c r="D266" s="206"/>
      <c r="E266" s="207" t="n">
        <v>199</v>
      </c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42</v>
      </c>
      <c r="AH266" s="198" t="n">
        <v>0</v>
      </c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199"/>
      <c r="B267" s="200"/>
      <c r="C267" s="203"/>
      <c r="D267" s="203"/>
      <c r="E267" s="203"/>
      <c r="F267" s="203"/>
      <c r="G267" s="203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8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31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89" t="n">
        <v>28</v>
      </c>
      <c r="B268" s="190" t="s">
        <v>280</v>
      </c>
      <c r="C268" s="191" t="s">
        <v>281</v>
      </c>
      <c r="D268" s="192" t="s">
        <v>235</v>
      </c>
      <c r="E268" s="193" t="n">
        <v>199</v>
      </c>
      <c r="F268" s="194"/>
      <c r="G268" s="195" t="n">
        <f aca="false">ROUND(E268*F268,2)</f>
        <v>0</v>
      </c>
      <c r="H268" s="194"/>
      <c r="I268" s="195" t="n">
        <f aca="false">ROUND(E268*H268,2)</f>
        <v>0</v>
      </c>
      <c r="J268" s="194"/>
      <c r="K268" s="195" t="n">
        <f aca="false">ROUND(E268*J268,2)</f>
        <v>0</v>
      </c>
      <c r="L268" s="195" t="n">
        <v>21</v>
      </c>
      <c r="M268" s="195" t="n">
        <f aca="false">G268*(1+L268/100)</f>
        <v>0</v>
      </c>
      <c r="N268" s="195" t="n">
        <v>0</v>
      </c>
      <c r="O268" s="195" t="n">
        <f aca="false">ROUND(E268*N268,2)</f>
        <v>0</v>
      </c>
      <c r="P268" s="195" t="n">
        <v>0</v>
      </c>
      <c r="Q268" s="195" t="n">
        <f aca="false">ROUND(E268*P268,2)</f>
        <v>0</v>
      </c>
      <c r="R268" s="195" t="s">
        <v>246</v>
      </c>
      <c r="S268" s="195" t="s">
        <v>127</v>
      </c>
      <c r="T268" s="196" t="s">
        <v>127</v>
      </c>
      <c r="U268" s="197" t="n">
        <v>0.001</v>
      </c>
      <c r="V268" s="197" t="n">
        <f aca="false">ROUND(E268*U268,2)</f>
        <v>0.2</v>
      </c>
      <c r="W268" s="197"/>
      <c r="X268" s="198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28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99"/>
      <c r="B269" s="200"/>
      <c r="C269" s="205" t="s">
        <v>264</v>
      </c>
      <c r="D269" s="206"/>
      <c r="E269" s="207" t="n">
        <v>199</v>
      </c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8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42</v>
      </c>
      <c r="AH269" s="198" t="n">
        <v>0</v>
      </c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03"/>
      <c r="D270" s="203"/>
      <c r="E270" s="203"/>
      <c r="F270" s="203"/>
      <c r="G270" s="203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8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31</v>
      </c>
      <c r="AH270" s="198"/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89" t="n">
        <v>29</v>
      </c>
      <c r="B271" s="190" t="s">
        <v>282</v>
      </c>
      <c r="C271" s="191" t="s">
        <v>283</v>
      </c>
      <c r="D271" s="192" t="s">
        <v>137</v>
      </c>
      <c r="E271" s="193" t="n">
        <v>7.96</v>
      </c>
      <c r="F271" s="194"/>
      <c r="G271" s="195" t="n">
        <f aca="false">ROUND(E271*F271,2)</f>
        <v>0</v>
      </c>
      <c r="H271" s="194"/>
      <c r="I271" s="195" t="n">
        <f aca="false">ROUND(E271*H271,2)</f>
        <v>0</v>
      </c>
      <c r="J271" s="194"/>
      <c r="K271" s="195" t="n">
        <f aca="false">ROUND(E271*J271,2)</f>
        <v>0</v>
      </c>
      <c r="L271" s="195" t="n">
        <v>21</v>
      </c>
      <c r="M271" s="195" t="n">
        <f aca="false">G271*(1+L271/100)</f>
        <v>0</v>
      </c>
      <c r="N271" s="195" t="n">
        <v>0</v>
      </c>
      <c r="O271" s="195" t="n">
        <f aca="false">ROUND(E271*N271,2)</f>
        <v>0</v>
      </c>
      <c r="P271" s="195" t="n">
        <v>0</v>
      </c>
      <c r="Q271" s="195" t="n">
        <f aca="false">ROUND(E271*P271,2)</f>
        <v>0</v>
      </c>
      <c r="R271" s="195" t="s">
        <v>246</v>
      </c>
      <c r="S271" s="195" t="s">
        <v>127</v>
      </c>
      <c r="T271" s="196" t="s">
        <v>127</v>
      </c>
      <c r="U271" s="197" t="n">
        <v>0.26</v>
      </c>
      <c r="V271" s="197" t="n">
        <f aca="false">ROUND(E271*U271,2)</f>
        <v>2.07</v>
      </c>
      <c r="W271" s="197"/>
      <c r="X271" s="198"/>
      <c r="Y271" s="198"/>
      <c r="Z271" s="198"/>
      <c r="AA271" s="198"/>
      <c r="AB271" s="198"/>
      <c r="AC271" s="198"/>
      <c r="AD271" s="198"/>
      <c r="AE271" s="198"/>
      <c r="AF271" s="198"/>
      <c r="AG271" s="198" t="s">
        <v>128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/>
      <c r="B272" s="200"/>
      <c r="C272" s="205" t="s">
        <v>284</v>
      </c>
      <c r="D272" s="206"/>
      <c r="E272" s="207" t="n">
        <v>7.96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8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42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/>
      <c r="B273" s="200"/>
      <c r="C273" s="203"/>
      <c r="D273" s="203"/>
      <c r="E273" s="203"/>
      <c r="F273" s="203"/>
      <c r="G273" s="203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8"/>
      <c r="Y273" s="198"/>
      <c r="Z273" s="198"/>
      <c r="AA273" s="198"/>
      <c r="AB273" s="198"/>
      <c r="AC273" s="198"/>
      <c r="AD273" s="198"/>
      <c r="AE273" s="198"/>
      <c r="AF273" s="198"/>
      <c r="AG273" s="198" t="s">
        <v>131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189" t="n">
        <v>30</v>
      </c>
      <c r="B274" s="190" t="s">
        <v>285</v>
      </c>
      <c r="C274" s="191" t="s">
        <v>286</v>
      </c>
      <c r="D274" s="192" t="s">
        <v>137</v>
      </c>
      <c r="E274" s="193" t="n">
        <v>7.96</v>
      </c>
      <c r="F274" s="194"/>
      <c r="G274" s="195" t="n">
        <f aca="false">ROUND(E274*F274,2)</f>
        <v>0</v>
      </c>
      <c r="H274" s="194"/>
      <c r="I274" s="195" t="n">
        <f aca="false">ROUND(E274*H274,2)</f>
        <v>0</v>
      </c>
      <c r="J274" s="194"/>
      <c r="K274" s="195" t="n">
        <f aca="false">ROUND(E274*J274,2)</f>
        <v>0</v>
      </c>
      <c r="L274" s="195" t="n">
        <v>21</v>
      </c>
      <c r="M274" s="195" t="n">
        <f aca="false">G274*(1+L274/100)</f>
        <v>0</v>
      </c>
      <c r="N274" s="195" t="n">
        <v>0</v>
      </c>
      <c r="O274" s="195" t="n">
        <f aca="false">ROUND(E274*N274,2)</f>
        <v>0</v>
      </c>
      <c r="P274" s="195" t="n">
        <v>0</v>
      </c>
      <c r="Q274" s="195" t="n">
        <f aca="false">ROUND(E274*P274,2)</f>
        <v>0</v>
      </c>
      <c r="R274" s="195" t="s">
        <v>246</v>
      </c>
      <c r="S274" s="195" t="s">
        <v>127</v>
      </c>
      <c r="T274" s="196" t="s">
        <v>127</v>
      </c>
      <c r="U274" s="197" t="n">
        <v>0.884</v>
      </c>
      <c r="V274" s="197" t="n">
        <f aca="false">ROUND(E274*U274,2)</f>
        <v>7.04</v>
      </c>
      <c r="W274" s="197"/>
      <c r="X274" s="198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28</v>
      </c>
      <c r="AH274" s="198"/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99"/>
      <c r="B275" s="200"/>
      <c r="C275" s="205" t="s">
        <v>284</v>
      </c>
      <c r="D275" s="206"/>
      <c r="E275" s="207" t="n">
        <v>7.96</v>
      </c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8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42</v>
      </c>
      <c r="AH275" s="198" t="n">
        <v>0</v>
      </c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/>
      <c r="B276" s="200"/>
      <c r="C276" s="203"/>
      <c r="D276" s="203"/>
      <c r="E276" s="203"/>
      <c r="F276" s="203"/>
      <c r="G276" s="203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8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31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189" t="n">
        <v>31</v>
      </c>
      <c r="B277" s="190" t="s">
        <v>287</v>
      </c>
      <c r="C277" s="191" t="s">
        <v>288</v>
      </c>
      <c r="D277" s="192" t="s">
        <v>289</v>
      </c>
      <c r="E277" s="193" t="n">
        <v>8.358</v>
      </c>
      <c r="F277" s="194"/>
      <c r="G277" s="195" t="n">
        <f aca="false">ROUND(E277*F277,2)</f>
        <v>0</v>
      </c>
      <c r="H277" s="194"/>
      <c r="I277" s="195" t="n">
        <f aca="false">ROUND(E277*H277,2)</f>
        <v>0</v>
      </c>
      <c r="J277" s="194"/>
      <c r="K277" s="195" t="n">
        <f aca="false">ROUND(E277*J277,2)</f>
        <v>0</v>
      </c>
      <c r="L277" s="195" t="n">
        <v>21</v>
      </c>
      <c r="M277" s="195" t="n">
        <f aca="false">G277*(1+L277/100)</f>
        <v>0</v>
      </c>
      <c r="N277" s="195" t="n">
        <v>0.001</v>
      </c>
      <c r="O277" s="195" t="n">
        <f aca="false">ROUND(E277*N277,2)</f>
        <v>0.01</v>
      </c>
      <c r="P277" s="195" t="n">
        <v>0</v>
      </c>
      <c r="Q277" s="195" t="n">
        <f aca="false">ROUND(E277*P277,2)</f>
        <v>0</v>
      </c>
      <c r="R277" s="195" t="s">
        <v>290</v>
      </c>
      <c r="S277" s="195" t="s">
        <v>127</v>
      </c>
      <c r="T277" s="196" t="s">
        <v>127</v>
      </c>
      <c r="U277" s="197" t="n">
        <v>0</v>
      </c>
      <c r="V277" s="197" t="n">
        <f aca="false">ROUND(E277*U277,2)</f>
        <v>0</v>
      </c>
      <c r="W277" s="197"/>
      <c r="X277" s="198"/>
      <c r="Y277" s="198"/>
      <c r="Z277" s="198"/>
      <c r="AA277" s="198"/>
      <c r="AB277" s="198"/>
      <c r="AC277" s="198"/>
      <c r="AD277" s="198"/>
      <c r="AE277" s="198"/>
      <c r="AF277" s="198"/>
      <c r="AG277" s="198" t="s">
        <v>291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/>
      <c r="B278" s="200"/>
      <c r="C278" s="205" t="s">
        <v>292</v>
      </c>
      <c r="D278" s="206"/>
      <c r="E278" s="207" t="n">
        <v>7.96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8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42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99"/>
      <c r="B279" s="200"/>
      <c r="C279" s="205" t="s">
        <v>293</v>
      </c>
      <c r="D279" s="206"/>
      <c r="E279" s="207" t="n">
        <v>0.398</v>
      </c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8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42</v>
      </c>
      <c r="AH279" s="198" t="n">
        <v>0</v>
      </c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199"/>
      <c r="B280" s="200"/>
      <c r="C280" s="203"/>
      <c r="D280" s="203"/>
      <c r="E280" s="203"/>
      <c r="F280" s="203"/>
      <c r="G280" s="203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8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31</v>
      </c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89" t="n">
        <v>32</v>
      </c>
      <c r="B281" s="190" t="s">
        <v>294</v>
      </c>
      <c r="C281" s="191" t="s">
        <v>295</v>
      </c>
      <c r="D281" s="192" t="s">
        <v>137</v>
      </c>
      <c r="E281" s="193" t="n">
        <v>7.96</v>
      </c>
      <c r="F281" s="194"/>
      <c r="G281" s="195" t="n">
        <f aca="false">ROUND(E281*F281,2)</f>
        <v>0</v>
      </c>
      <c r="H281" s="194"/>
      <c r="I281" s="195" t="n">
        <f aca="false">ROUND(E281*H281,2)</f>
        <v>0</v>
      </c>
      <c r="J281" s="194"/>
      <c r="K281" s="195" t="n">
        <f aca="false">ROUND(E281*J281,2)</f>
        <v>0</v>
      </c>
      <c r="L281" s="195" t="n">
        <v>21</v>
      </c>
      <c r="M281" s="195" t="n">
        <f aca="false">G281*(1+L281/100)</f>
        <v>0</v>
      </c>
      <c r="N281" s="195" t="n">
        <v>0</v>
      </c>
      <c r="O281" s="195" t="n">
        <f aca="false">ROUND(E281*N281,2)</f>
        <v>0</v>
      </c>
      <c r="P281" s="195" t="n">
        <v>0</v>
      </c>
      <c r="Q281" s="195" t="n">
        <f aca="false">ROUND(E281*P281,2)</f>
        <v>0</v>
      </c>
      <c r="R281" s="195" t="s">
        <v>290</v>
      </c>
      <c r="S281" s="195" t="s">
        <v>127</v>
      </c>
      <c r="T281" s="196" t="s">
        <v>127</v>
      </c>
      <c r="U281" s="197" t="n">
        <v>0</v>
      </c>
      <c r="V281" s="197" t="n">
        <f aca="false">ROUND(E281*U281,2)</f>
        <v>0</v>
      </c>
      <c r="W281" s="197"/>
      <c r="X281" s="198"/>
      <c r="Y281" s="198"/>
      <c r="Z281" s="198"/>
      <c r="AA281" s="198"/>
      <c r="AB281" s="198"/>
      <c r="AC281" s="198"/>
      <c r="AD281" s="198"/>
      <c r="AE281" s="198"/>
      <c r="AF281" s="198"/>
      <c r="AG281" s="198" t="s">
        <v>291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199"/>
      <c r="B282" s="200"/>
      <c r="C282" s="205" t="s">
        <v>284</v>
      </c>
      <c r="D282" s="206"/>
      <c r="E282" s="207" t="n">
        <v>7.96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8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42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199"/>
      <c r="B283" s="200"/>
      <c r="C283" s="203"/>
      <c r="D283" s="203"/>
      <c r="E283" s="203"/>
      <c r="F283" s="203"/>
      <c r="G283" s="203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8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31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0" collapsed="false">
      <c r="A284" s="181" t="s">
        <v>121</v>
      </c>
      <c r="B284" s="182" t="s">
        <v>68</v>
      </c>
      <c r="C284" s="183" t="s">
        <v>69</v>
      </c>
      <c r="D284" s="184"/>
      <c r="E284" s="185"/>
      <c r="F284" s="186"/>
      <c r="G284" s="186" t="n">
        <f aca="false">SUMIF(AG285:AG313,"&lt;&gt;NOR",G285:G313)</f>
        <v>0</v>
      </c>
      <c r="H284" s="186"/>
      <c r="I284" s="186" t="n">
        <f aca="false">SUM(I285:I313)</f>
        <v>0</v>
      </c>
      <c r="J284" s="186"/>
      <c r="K284" s="186" t="n">
        <f aca="false">SUM(K285:K313)</f>
        <v>0</v>
      </c>
      <c r="L284" s="186"/>
      <c r="M284" s="186" t="n">
        <f aca="false">SUM(M285:M313)</f>
        <v>0</v>
      </c>
      <c r="N284" s="186"/>
      <c r="O284" s="186" t="n">
        <f aca="false">SUM(O285:O313)</f>
        <v>32.29</v>
      </c>
      <c r="P284" s="186"/>
      <c r="Q284" s="186" t="n">
        <f aca="false">SUM(Q285:Q313)</f>
        <v>0</v>
      </c>
      <c r="R284" s="186"/>
      <c r="S284" s="186"/>
      <c r="T284" s="187"/>
      <c r="U284" s="188"/>
      <c r="V284" s="188" t="n">
        <f aca="false">SUM(V285:V313)</f>
        <v>34.31</v>
      </c>
      <c r="W284" s="188"/>
      <c r="AG284" s="0" t="s">
        <v>122</v>
      </c>
    </row>
    <row r="285" customFormat="false" ht="12.75" hidden="false" customHeight="false" outlineLevel="1" collapsed="false">
      <c r="A285" s="189" t="n">
        <v>33</v>
      </c>
      <c r="B285" s="190" t="s">
        <v>296</v>
      </c>
      <c r="C285" s="191" t="s">
        <v>297</v>
      </c>
      <c r="D285" s="192" t="s">
        <v>137</v>
      </c>
      <c r="E285" s="193" t="n">
        <v>12.46761</v>
      </c>
      <c r="F285" s="194"/>
      <c r="G285" s="195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21</v>
      </c>
      <c r="M285" s="195" t="n">
        <f aca="false">G285*(1+L285/100)</f>
        <v>0</v>
      </c>
      <c r="N285" s="195" t="n">
        <v>2.525</v>
      </c>
      <c r="O285" s="195" t="n">
        <f aca="false">ROUND(E285*N285,2)</f>
        <v>31.48</v>
      </c>
      <c r="P285" s="195" t="n">
        <v>0</v>
      </c>
      <c r="Q285" s="195" t="n">
        <f aca="false">ROUND(E285*P285,2)</f>
        <v>0</v>
      </c>
      <c r="R285" s="195" t="s">
        <v>298</v>
      </c>
      <c r="S285" s="195" t="s">
        <v>127</v>
      </c>
      <c r="T285" s="196" t="s">
        <v>127</v>
      </c>
      <c r="U285" s="197" t="n">
        <v>0.477</v>
      </c>
      <c r="V285" s="197" t="n">
        <f aca="false">ROUND(E285*U285,2)</f>
        <v>5.95</v>
      </c>
      <c r="W285" s="197"/>
      <c r="X285" s="198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58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true" outlineLevel="1" collapsed="false">
      <c r="A286" s="199"/>
      <c r="B286" s="200"/>
      <c r="C286" s="215" t="s">
        <v>299</v>
      </c>
      <c r="D286" s="215"/>
      <c r="E286" s="215"/>
      <c r="F286" s="215"/>
      <c r="G286" s="215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8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40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true" outlineLevel="1" collapsed="false">
      <c r="A287" s="199"/>
      <c r="B287" s="200"/>
      <c r="C287" s="204" t="s">
        <v>300</v>
      </c>
      <c r="D287" s="204"/>
      <c r="E287" s="204"/>
      <c r="F287" s="204"/>
      <c r="G287" s="204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8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40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99"/>
      <c r="B288" s="200"/>
      <c r="C288" s="205" t="s">
        <v>162</v>
      </c>
      <c r="D288" s="206"/>
      <c r="E288" s="207" t="n">
        <v>6.156</v>
      </c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8"/>
      <c r="Y288" s="198"/>
      <c r="Z288" s="198"/>
      <c r="AA288" s="198"/>
      <c r="AB288" s="198"/>
      <c r="AC288" s="198"/>
      <c r="AD288" s="198"/>
      <c r="AE288" s="198"/>
      <c r="AF288" s="198"/>
      <c r="AG288" s="198" t="s">
        <v>142</v>
      </c>
      <c r="AH288" s="198" t="n">
        <v>0</v>
      </c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99"/>
      <c r="B289" s="200"/>
      <c r="C289" s="205" t="s">
        <v>163</v>
      </c>
      <c r="D289" s="206"/>
      <c r="E289" s="207" t="n">
        <v>2.85</v>
      </c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8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42</v>
      </c>
      <c r="AH289" s="198" t="n">
        <v>0</v>
      </c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99"/>
      <c r="B290" s="200"/>
      <c r="C290" s="205" t="s">
        <v>164</v>
      </c>
      <c r="D290" s="206"/>
      <c r="E290" s="207" t="n">
        <v>2.1375</v>
      </c>
      <c r="F290" s="197"/>
      <c r="G290" s="197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8"/>
      <c r="Y290" s="198"/>
      <c r="Z290" s="198"/>
      <c r="AA290" s="198"/>
      <c r="AB290" s="198"/>
      <c r="AC290" s="198"/>
      <c r="AD290" s="198"/>
      <c r="AE290" s="198"/>
      <c r="AF290" s="198"/>
      <c r="AG290" s="198" t="s">
        <v>142</v>
      </c>
      <c r="AH290" s="198" t="n">
        <v>0</v>
      </c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99"/>
      <c r="B291" s="200"/>
      <c r="C291" s="205" t="s">
        <v>165</v>
      </c>
      <c r="D291" s="206"/>
      <c r="E291" s="207" t="n">
        <v>0.5985</v>
      </c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8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42</v>
      </c>
      <c r="AH291" s="198" t="n">
        <v>0</v>
      </c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/>
      <c r="B292" s="200"/>
      <c r="C292" s="205" t="s">
        <v>166</v>
      </c>
      <c r="D292" s="206"/>
      <c r="E292" s="207" t="n">
        <v>0.304</v>
      </c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8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42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99"/>
      <c r="B293" s="200"/>
      <c r="C293" s="212" t="s">
        <v>269</v>
      </c>
      <c r="D293" s="213"/>
      <c r="E293" s="214" t="n">
        <v>12.046</v>
      </c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8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42</v>
      </c>
      <c r="AH293" s="198" t="n">
        <v>1</v>
      </c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99"/>
      <c r="B294" s="200"/>
      <c r="C294" s="205" t="s">
        <v>301</v>
      </c>
      <c r="D294" s="206"/>
      <c r="E294" s="207" t="n">
        <v>0.42161</v>
      </c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 t="s">
        <v>142</v>
      </c>
      <c r="AH294" s="198" t="n">
        <v>0</v>
      </c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12.75" hidden="false" customHeight="false" outlineLevel="1" collapsed="false">
      <c r="A295" s="199"/>
      <c r="B295" s="200"/>
      <c r="C295" s="203"/>
      <c r="D295" s="203"/>
      <c r="E295" s="203"/>
      <c r="F295" s="203"/>
      <c r="G295" s="203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8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31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89" t="n">
        <v>34</v>
      </c>
      <c r="B296" s="190" t="s">
        <v>302</v>
      </c>
      <c r="C296" s="191" t="s">
        <v>303</v>
      </c>
      <c r="D296" s="192" t="s">
        <v>235</v>
      </c>
      <c r="E296" s="193" t="n">
        <v>20.7</v>
      </c>
      <c r="F296" s="194"/>
      <c r="G296" s="195" t="n">
        <f aca="false">ROUND(E296*F296,2)</f>
        <v>0</v>
      </c>
      <c r="H296" s="194"/>
      <c r="I296" s="195" t="n">
        <f aca="false">ROUND(E296*H296,2)</f>
        <v>0</v>
      </c>
      <c r="J296" s="194"/>
      <c r="K296" s="195" t="n">
        <f aca="false">ROUND(E296*J296,2)</f>
        <v>0</v>
      </c>
      <c r="L296" s="195" t="n">
        <v>21</v>
      </c>
      <c r="M296" s="195" t="n">
        <f aca="false">G296*(1+L296/100)</f>
        <v>0</v>
      </c>
      <c r="N296" s="195" t="n">
        <v>0.0392</v>
      </c>
      <c r="O296" s="195" t="n">
        <f aca="false">ROUND(E296*N296,2)</f>
        <v>0.81</v>
      </c>
      <c r="P296" s="195" t="n">
        <v>0</v>
      </c>
      <c r="Q296" s="195" t="n">
        <f aca="false">ROUND(E296*P296,2)</f>
        <v>0</v>
      </c>
      <c r="R296" s="195" t="s">
        <v>298</v>
      </c>
      <c r="S296" s="195" t="s">
        <v>127</v>
      </c>
      <c r="T296" s="196" t="s">
        <v>127</v>
      </c>
      <c r="U296" s="197" t="n">
        <v>1.05</v>
      </c>
      <c r="V296" s="197" t="n">
        <f aca="false">ROUND(E296*U296,2)</f>
        <v>21.74</v>
      </c>
      <c r="W296" s="197"/>
      <c r="X296" s="198"/>
      <c r="Y296" s="198"/>
      <c r="Z296" s="198"/>
      <c r="AA296" s="198"/>
      <c r="AB296" s="198"/>
      <c r="AC296" s="198"/>
      <c r="AD296" s="198"/>
      <c r="AE296" s="198"/>
      <c r="AF296" s="198"/>
      <c r="AG296" s="198" t="s">
        <v>128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22.5" hidden="false" customHeight="true" outlineLevel="1" collapsed="false">
      <c r="A297" s="199"/>
      <c r="B297" s="200"/>
      <c r="C297" s="201" t="s">
        <v>304</v>
      </c>
      <c r="D297" s="201"/>
      <c r="E297" s="201"/>
      <c r="F297" s="201"/>
      <c r="G297" s="201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8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30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202" t="str">
        <f aca="false">C297</f>
        <v>bednění svislé nebo šikmé (odkloněné), půdorysně přímé nebo zalomené, stěn základových patek ve volných nebo zapažených jámách, rýhách, šachtách, včetně případných vzpěr,</v>
      </c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true" outlineLevel="1" collapsed="false">
      <c r="A298" s="199"/>
      <c r="B298" s="200"/>
      <c r="C298" s="204" t="s">
        <v>305</v>
      </c>
      <c r="D298" s="204"/>
      <c r="E298" s="204"/>
      <c r="F298" s="204"/>
      <c r="G298" s="204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8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40</v>
      </c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12.75" hidden="false" customHeight="false" outlineLevel="1" collapsed="false">
      <c r="A299" s="199"/>
      <c r="B299" s="200"/>
      <c r="C299" s="205" t="s">
        <v>306</v>
      </c>
      <c r="D299" s="206"/>
      <c r="E299" s="207" t="n">
        <v>10.8</v>
      </c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8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42</v>
      </c>
      <c r="AH299" s="198" t="n">
        <v>0</v>
      </c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/>
      <c r="B300" s="200"/>
      <c r="C300" s="205" t="s">
        <v>307</v>
      </c>
      <c r="D300" s="206"/>
      <c r="E300" s="207" t="n">
        <v>4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42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199"/>
      <c r="B301" s="200"/>
      <c r="C301" s="205" t="s">
        <v>308</v>
      </c>
      <c r="D301" s="206"/>
      <c r="E301" s="207" t="n">
        <v>3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8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42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/>
      <c r="B302" s="200"/>
      <c r="C302" s="205" t="s">
        <v>309</v>
      </c>
      <c r="D302" s="206"/>
      <c r="E302" s="207" t="n">
        <v>2.1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8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42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99"/>
      <c r="B303" s="200"/>
      <c r="C303" s="205" t="s">
        <v>310</v>
      </c>
      <c r="D303" s="206"/>
      <c r="E303" s="207" t="n">
        <v>0.8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8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42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99"/>
      <c r="B304" s="200"/>
      <c r="C304" s="203"/>
      <c r="D304" s="203"/>
      <c r="E304" s="203"/>
      <c r="F304" s="203"/>
      <c r="G304" s="203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8"/>
      <c r="Y304" s="198"/>
      <c r="Z304" s="198"/>
      <c r="AA304" s="198"/>
      <c r="AB304" s="198"/>
      <c r="AC304" s="198"/>
      <c r="AD304" s="198"/>
      <c r="AE304" s="198"/>
      <c r="AF304" s="198"/>
      <c r="AG304" s="198" t="s">
        <v>131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12.75" hidden="false" customHeight="false" outlineLevel="1" collapsed="false">
      <c r="A305" s="189" t="n">
        <v>35</v>
      </c>
      <c r="B305" s="190" t="s">
        <v>311</v>
      </c>
      <c r="C305" s="191" t="s">
        <v>312</v>
      </c>
      <c r="D305" s="192" t="s">
        <v>235</v>
      </c>
      <c r="E305" s="193" t="n">
        <v>20.7</v>
      </c>
      <c r="F305" s="194"/>
      <c r="G305" s="195" t="n">
        <f aca="false">ROUND(E305*F305,2)</f>
        <v>0</v>
      </c>
      <c r="H305" s="194"/>
      <c r="I305" s="195" t="n">
        <f aca="false">ROUND(E305*H305,2)</f>
        <v>0</v>
      </c>
      <c r="J305" s="194"/>
      <c r="K305" s="195" t="n">
        <f aca="false">ROUND(E305*J305,2)</f>
        <v>0</v>
      </c>
      <c r="L305" s="195" t="n">
        <v>21</v>
      </c>
      <c r="M305" s="195" t="n">
        <f aca="false">G305*(1+L305/100)</f>
        <v>0</v>
      </c>
      <c r="N305" s="195" t="n">
        <v>0</v>
      </c>
      <c r="O305" s="195" t="n">
        <f aca="false">ROUND(E305*N305,2)</f>
        <v>0</v>
      </c>
      <c r="P305" s="195" t="n">
        <v>0</v>
      </c>
      <c r="Q305" s="195" t="n">
        <f aca="false">ROUND(E305*P305,2)</f>
        <v>0</v>
      </c>
      <c r="R305" s="195" t="s">
        <v>298</v>
      </c>
      <c r="S305" s="195" t="s">
        <v>127</v>
      </c>
      <c r="T305" s="196" t="s">
        <v>127</v>
      </c>
      <c r="U305" s="197" t="n">
        <v>0.32</v>
      </c>
      <c r="V305" s="197" t="n">
        <f aca="false">ROUND(E305*U305,2)</f>
        <v>6.62</v>
      </c>
      <c r="W305" s="197"/>
      <c r="X305" s="198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28</v>
      </c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22.5" hidden="false" customHeight="true" outlineLevel="1" collapsed="false">
      <c r="A306" s="199"/>
      <c r="B306" s="200"/>
      <c r="C306" s="201" t="s">
        <v>304</v>
      </c>
      <c r="D306" s="201"/>
      <c r="E306" s="201"/>
      <c r="F306" s="201"/>
      <c r="G306" s="201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8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30</v>
      </c>
      <c r="AH306" s="198"/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202" t="str">
        <f aca="false">C306</f>
        <v>bednění svislé nebo šikmé (odkloněné), půdorysně přímé nebo zalomené, stěn základových patek ve volných nebo zapažených jámách, rýhách, šachtách, včetně případných vzpěr,</v>
      </c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true" outlineLevel="1" collapsed="false">
      <c r="A307" s="199"/>
      <c r="B307" s="200"/>
      <c r="C307" s="204" t="s">
        <v>313</v>
      </c>
      <c r="D307" s="204"/>
      <c r="E307" s="204"/>
      <c r="F307" s="204"/>
      <c r="G307" s="204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8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40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99"/>
      <c r="B308" s="200"/>
      <c r="C308" s="205" t="s">
        <v>306</v>
      </c>
      <c r="D308" s="206"/>
      <c r="E308" s="207" t="n">
        <v>10.8</v>
      </c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8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42</v>
      </c>
      <c r="AH308" s="198" t="n">
        <v>0</v>
      </c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99"/>
      <c r="B309" s="200"/>
      <c r="C309" s="205" t="s">
        <v>307</v>
      </c>
      <c r="D309" s="206"/>
      <c r="E309" s="207" t="n">
        <v>4</v>
      </c>
      <c r="F309" s="197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8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42</v>
      </c>
      <c r="AH309" s="198" t="n">
        <v>0</v>
      </c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199"/>
      <c r="B310" s="200"/>
      <c r="C310" s="205" t="s">
        <v>308</v>
      </c>
      <c r="D310" s="206"/>
      <c r="E310" s="207" t="n">
        <v>3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8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42</v>
      </c>
      <c r="AH310" s="198" t="n">
        <v>0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99"/>
      <c r="B311" s="200"/>
      <c r="C311" s="205" t="s">
        <v>309</v>
      </c>
      <c r="D311" s="206"/>
      <c r="E311" s="207" t="n">
        <v>2.1</v>
      </c>
      <c r="F311" s="197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8"/>
      <c r="Y311" s="198"/>
      <c r="Z311" s="198"/>
      <c r="AA311" s="198"/>
      <c r="AB311" s="198"/>
      <c r="AC311" s="198"/>
      <c r="AD311" s="198"/>
      <c r="AE311" s="198"/>
      <c r="AF311" s="198"/>
      <c r="AG311" s="198" t="s">
        <v>142</v>
      </c>
      <c r="AH311" s="198" t="n">
        <v>0</v>
      </c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199"/>
      <c r="B312" s="200"/>
      <c r="C312" s="205" t="s">
        <v>310</v>
      </c>
      <c r="D312" s="206"/>
      <c r="E312" s="207" t="n">
        <v>0.8</v>
      </c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8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42</v>
      </c>
      <c r="AH312" s="198" t="n">
        <v>0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99"/>
      <c r="B313" s="200"/>
      <c r="C313" s="203"/>
      <c r="D313" s="203"/>
      <c r="E313" s="203"/>
      <c r="F313" s="203"/>
      <c r="G313" s="203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8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31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0" collapsed="false">
      <c r="A314" s="181" t="s">
        <v>121</v>
      </c>
      <c r="B314" s="182" t="s">
        <v>70</v>
      </c>
      <c r="C314" s="183" t="s">
        <v>71</v>
      </c>
      <c r="D314" s="184"/>
      <c r="E314" s="185"/>
      <c r="F314" s="186"/>
      <c r="G314" s="186" t="n">
        <f aca="false">SUMIF(AG315:AG355,"&lt;&gt;NOR",G315:G355)</f>
        <v>0</v>
      </c>
      <c r="H314" s="186"/>
      <c r="I314" s="186" t="n">
        <f aca="false">SUM(I315:I355)</f>
        <v>0</v>
      </c>
      <c r="J314" s="186"/>
      <c r="K314" s="186" t="n">
        <f aca="false">SUM(K315:K355)</f>
        <v>0</v>
      </c>
      <c r="L314" s="186"/>
      <c r="M314" s="186" t="n">
        <f aca="false">SUM(M315:M355)</f>
        <v>0</v>
      </c>
      <c r="N314" s="186"/>
      <c r="O314" s="186" t="n">
        <f aca="false">SUM(O315:O355)</f>
        <v>388.63</v>
      </c>
      <c r="P314" s="186"/>
      <c r="Q314" s="186" t="n">
        <f aca="false">SUM(Q315:Q355)</f>
        <v>0</v>
      </c>
      <c r="R314" s="186"/>
      <c r="S314" s="186"/>
      <c r="T314" s="187"/>
      <c r="U314" s="188"/>
      <c r="V314" s="188" t="n">
        <f aca="false">SUM(V315:V355)</f>
        <v>114.37</v>
      </c>
      <c r="W314" s="188"/>
      <c r="AG314" s="0" t="s">
        <v>122</v>
      </c>
    </row>
    <row r="315" customFormat="false" ht="22.5" hidden="false" customHeight="false" outlineLevel="1" collapsed="false">
      <c r="A315" s="189" t="n">
        <v>36</v>
      </c>
      <c r="B315" s="190" t="s">
        <v>314</v>
      </c>
      <c r="C315" s="191" t="s">
        <v>315</v>
      </c>
      <c r="D315" s="192" t="s">
        <v>235</v>
      </c>
      <c r="E315" s="193" t="n">
        <v>148.26</v>
      </c>
      <c r="F315" s="194"/>
      <c r="G315" s="195" t="n">
        <f aca="false">ROUND(E315*F315,2)</f>
        <v>0</v>
      </c>
      <c r="H315" s="194"/>
      <c r="I315" s="195" t="n">
        <f aca="false">ROUND(E315*H315,2)</f>
        <v>0</v>
      </c>
      <c r="J315" s="194"/>
      <c r="K315" s="195" t="n">
        <f aca="false">ROUND(E315*J315,2)</f>
        <v>0</v>
      </c>
      <c r="L315" s="195" t="n">
        <v>21</v>
      </c>
      <c r="M315" s="195" t="n">
        <f aca="false">G315*(1+L315/100)</f>
        <v>0</v>
      </c>
      <c r="N315" s="195" t="n">
        <v>0.1512</v>
      </c>
      <c r="O315" s="195" t="n">
        <f aca="false">ROUND(E315*N315,2)</f>
        <v>22.42</v>
      </c>
      <c r="P315" s="195" t="n">
        <v>0</v>
      </c>
      <c r="Q315" s="195" t="n">
        <f aca="false">ROUND(E315*P315,2)</f>
        <v>0</v>
      </c>
      <c r="R315" s="195" t="s">
        <v>316</v>
      </c>
      <c r="S315" s="195" t="s">
        <v>127</v>
      </c>
      <c r="T315" s="196" t="s">
        <v>127</v>
      </c>
      <c r="U315" s="197" t="n">
        <v>0.023</v>
      </c>
      <c r="V315" s="197" t="n">
        <f aca="false">ROUND(E315*U315,2)</f>
        <v>3.41</v>
      </c>
      <c r="W315" s="197"/>
      <c r="X315" s="198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28</v>
      </c>
      <c r="AH315" s="198"/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99"/>
      <c r="B316" s="200"/>
      <c r="C316" s="205" t="s">
        <v>240</v>
      </c>
      <c r="D316" s="206"/>
      <c r="E316" s="207" t="n">
        <v>148.26</v>
      </c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8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42</v>
      </c>
      <c r="AH316" s="198" t="n">
        <v>0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99"/>
      <c r="B317" s="200"/>
      <c r="C317" s="203"/>
      <c r="D317" s="203"/>
      <c r="E317" s="203"/>
      <c r="F317" s="203"/>
      <c r="G317" s="203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8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31</v>
      </c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22.5" hidden="false" customHeight="false" outlineLevel="1" collapsed="false">
      <c r="A318" s="189" t="n">
        <v>37</v>
      </c>
      <c r="B318" s="190" t="s">
        <v>317</v>
      </c>
      <c r="C318" s="191" t="s">
        <v>318</v>
      </c>
      <c r="D318" s="192" t="s">
        <v>235</v>
      </c>
      <c r="E318" s="193" t="n">
        <v>336</v>
      </c>
      <c r="F318" s="194"/>
      <c r="G318" s="195" t="n">
        <f aca="false">ROUND(E318*F318,2)</f>
        <v>0</v>
      </c>
      <c r="H318" s="194"/>
      <c r="I318" s="195" t="n">
        <f aca="false">ROUND(E318*H318,2)</f>
        <v>0</v>
      </c>
      <c r="J318" s="194"/>
      <c r="K318" s="195" t="n">
        <f aca="false">ROUND(E318*J318,2)</f>
        <v>0</v>
      </c>
      <c r="L318" s="195" t="n">
        <v>21</v>
      </c>
      <c r="M318" s="195" t="n">
        <f aca="false">G318*(1+L318/100)</f>
        <v>0</v>
      </c>
      <c r="N318" s="195" t="n">
        <v>0.288</v>
      </c>
      <c r="O318" s="195" t="n">
        <f aca="false">ROUND(E318*N318,2)</f>
        <v>96.77</v>
      </c>
      <c r="P318" s="195" t="n">
        <v>0</v>
      </c>
      <c r="Q318" s="195" t="n">
        <f aca="false">ROUND(E318*P318,2)</f>
        <v>0</v>
      </c>
      <c r="R318" s="195" t="s">
        <v>316</v>
      </c>
      <c r="S318" s="195" t="s">
        <v>127</v>
      </c>
      <c r="T318" s="196" t="s">
        <v>127</v>
      </c>
      <c r="U318" s="197" t="n">
        <v>0.023</v>
      </c>
      <c r="V318" s="197" t="n">
        <f aca="false">ROUND(E318*U318,2)</f>
        <v>7.73</v>
      </c>
      <c r="W318" s="197"/>
      <c r="X318" s="198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58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99"/>
      <c r="B319" s="200"/>
      <c r="C319" s="205" t="s">
        <v>319</v>
      </c>
      <c r="D319" s="206"/>
      <c r="E319" s="207" t="n">
        <v>300</v>
      </c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8"/>
      <c r="Y319" s="198"/>
      <c r="Z319" s="198"/>
      <c r="AA319" s="198"/>
      <c r="AB319" s="198"/>
      <c r="AC319" s="198"/>
      <c r="AD319" s="198"/>
      <c r="AE319" s="198"/>
      <c r="AF319" s="198"/>
      <c r="AG319" s="198" t="s">
        <v>142</v>
      </c>
      <c r="AH319" s="198" t="n">
        <v>0</v>
      </c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99"/>
      <c r="B320" s="200"/>
      <c r="C320" s="205" t="s">
        <v>320</v>
      </c>
      <c r="D320" s="206"/>
      <c r="E320" s="207" t="n">
        <v>36</v>
      </c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8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42</v>
      </c>
      <c r="AH320" s="198" t="n">
        <v>0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99"/>
      <c r="B321" s="200"/>
      <c r="C321" s="203"/>
      <c r="D321" s="203"/>
      <c r="E321" s="203"/>
      <c r="F321" s="203"/>
      <c r="G321" s="203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8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31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22.5" hidden="false" customHeight="false" outlineLevel="1" collapsed="false">
      <c r="A322" s="189" t="n">
        <v>38</v>
      </c>
      <c r="B322" s="190" t="s">
        <v>321</v>
      </c>
      <c r="C322" s="191" t="s">
        <v>322</v>
      </c>
      <c r="D322" s="192" t="s">
        <v>235</v>
      </c>
      <c r="E322" s="193" t="n">
        <v>454.26</v>
      </c>
      <c r="F322" s="194"/>
      <c r="G322" s="195" t="n">
        <f aca="false">ROUND(E322*F322,2)</f>
        <v>0</v>
      </c>
      <c r="H322" s="194"/>
      <c r="I322" s="195" t="n">
        <f aca="false">ROUND(E322*H322,2)</f>
        <v>0</v>
      </c>
      <c r="J322" s="194"/>
      <c r="K322" s="195" t="n">
        <f aca="false">ROUND(E322*J322,2)</f>
        <v>0</v>
      </c>
      <c r="L322" s="195" t="n">
        <v>21</v>
      </c>
      <c r="M322" s="195" t="n">
        <f aca="false">G322*(1+L322/100)</f>
        <v>0</v>
      </c>
      <c r="N322" s="195" t="n">
        <v>0.441</v>
      </c>
      <c r="O322" s="195" t="n">
        <f aca="false">ROUND(E322*N322,2)</f>
        <v>200.33</v>
      </c>
      <c r="P322" s="195" t="n">
        <v>0</v>
      </c>
      <c r="Q322" s="195" t="n">
        <f aca="false">ROUND(E322*P322,2)</f>
        <v>0</v>
      </c>
      <c r="R322" s="195" t="s">
        <v>316</v>
      </c>
      <c r="S322" s="195" t="s">
        <v>127</v>
      </c>
      <c r="T322" s="196" t="s">
        <v>127</v>
      </c>
      <c r="U322" s="197" t="n">
        <v>0.029</v>
      </c>
      <c r="V322" s="197" t="n">
        <f aca="false">ROUND(E322*U322,2)</f>
        <v>13.17</v>
      </c>
      <c r="W322" s="197"/>
      <c r="X322" s="198"/>
      <c r="Y322" s="198"/>
      <c r="Z322" s="198"/>
      <c r="AA322" s="198"/>
      <c r="AB322" s="198"/>
      <c r="AC322" s="198"/>
      <c r="AD322" s="198"/>
      <c r="AE322" s="198"/>
      <c r="AF322" s="198"/>
      <c r="AG322" s="198" t="s">
        <v>128</v>
      </c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199"/>
      <c r="B323" s="200"/>
      <c r="C323" s="205" t="s">
        <v>238</v>
      </c>
      <c r="D323" s="206"/>
      <c r="E323" s="207" t="n">
        <v>306</v>
      </c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8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42</v>
      </c>
      <c r="AH323" s="198" t="n">
        <v>0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1" collapsed="false">
      <c r="A324" s="199"/>
      <c r="B324" s="200"/>
      <c r="C324" s="205" t="s">
        <v>240</v>
      </c>
      <c r="D324" s="206"/>
      <c r="E324" s="207" t="n">
        <v>148.26</v>
      </c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8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42</v>
      </c>
      <c r="AH324" s="198" t="n">
        <v>0</v>
      </c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199"/>
      <c r="B325" s="200"/>
      <c r="C325" s="203"/>
      <c r="D325" s="203"/>
      <c r="E325" s="203"/>
      <c r="F325" s="203"/>
      <c r="G325" s="203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8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31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1" collapsed="false">
      <c r="A326" s="189" t="n">
        <v>39</v>
      </c>
      <c r="B326" s="190" t="s">
        <v>323</v>
      </c>
      <c r="C326" s="191" t="s">
        <v>324</v>
      </c>
      <c r="D326" s="192" t="s">
        <v>235</v>
      </c>
      <c r="E326" s="193" t="n">
        <v>37.8</v>
      </c>
      <c r="F326" s="194"/>
      <c r="G326" s="195" t="n">
        <f aca="false">ROUND(E326*F326,2)</f>
        <v>0</v>
      </c>
      <c r="H326" s="194"/>
      <c r="I326" s="195" t="n">
        <f aca="false">ROUND(E326*H326,2)</f>
        <v>0</v>
      </c>
      <c r="J326" s="194"/>
      <c r="K326" s="195" t="n">
        <f aca="false">ROUND(E326*J326,2)</f>
        <v>0</v>
      </c>
      <c r="L326" s="195" t="n">
        <v>21</v>
      </c>
      <c r="M326" s="195" t="n">
        <f aca="false">G326*(1+L326/100)</f>
        <v>0</v>
      </c>
      <c r="N326" s="195" t="n">
        <v>0.44</v>
      </c>
      <c r="O326" s="195" t="n">
        <f aca="false">ROUND(E326*N326,2)</f>
        <v>16.63</v>
      </c>
      <c r="P326" s="195" t="n">
        <v>0</v>
      </c>
      <c r="Q326" s="195" t="n">
        <f aca="false">ROUND(E326*P326,2)</f>
        <v>0</v>
      </c>
      <c r="R326" s="195"/>
      <c r="S326" s="195" t="s">
        <v>325</v>
      </c>
      <c r="T326" s="196" t="s">
        <v>326</v>
      </c>
      <c r="U326" s="197" t="n">
        <v>0.029</v>
      </c>
      <c r="V326" s="197" t="n">
        <f aca="false">ROUND(E326*U326,2)</f>
        <v>1.1</v>
      </c>
      <c r="W326" s="197"/>
      <c r="X326" s="198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28</v>
      </c>
      <c r="AH326" s="198"/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99"/>
      <c r="B327" s="200"/>
      <c r="C327" s="205" t="s">
        <v>239</v>
      </c>
      <c r="D327" s="206"/>
      <c r="E327" s="207" t="n">
        <v>37.8</v>
      </c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8"/>
      <c r="Y327" s="198"/>
      <c r="Z327" s="198"/>
      <c r="AA327" s="198"/>
      <c r="AB327" s="198"/>
      <c r="AC327" s="198"/>
      <c r="AD327" s="198"/>
      <c r="AE327" s="198"/>
      <c r="AF327" s="198"/>
      <c r="AG327" s="198" t="s">
        <v>142</v>
      </c>
      <c r="AH327" s="198" t="n">
        <v>0</v>
      </c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199"/>
      <c r="B328" s="200"/>
      <c r="C328" s="203"/>
      <c r="D328" s="203"/>
      <c r="E328" s="203"/>
      <c r="F328" s="203"/>
      <c r="G328" s="203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8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31</v>
      </c>
      <c r="AH328" s="198"/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189" t="n">
        <v>40</v>
      </c>
      <c r="B329" s="190" t="s">
        <v>327</v>
      </c>
      <c r="C329" s="191" t="s">
        <v>328</v>
      </c>
      <c r="D329" s="192" t="s">
        <v>235</v>
      </c>
      <c r="E329" s="193" t="n">
        <v>336</v>
      </c>
      <c r="F329" s="194"/>
      <c r="G329" s="195" t="n">
        <f aca="false">ROUND(E329*F329,2)</f>
        <v>0</v>
      </c>
      <c r="H329" s="194"/>
      <c r="I329" s="195" t="n">
        <f aca="false">ROUND(E329*H329,2)</f>
        <v>0</v>
      </c>
      <c r="J329" s="194"/>
      <c r="K329" s="195" t="n">
        <f aca="false">ROUND(E329*J329,2)</f>
        <v>0</v>
      </c>
      <c r="L329" s="195" t="n">
        <v>21</v>
      </c>
      <c r="M329" s="195" t="n">
        <f aca="false">G329*(1+L329/100)</f>
        <v>0</v>
      </c>
      <c r="N329" s="195" t="n">
        <v>0.0317</v>
      </c>
      <c r="O329" s="195" t="n">
        <f aca="false">ROUND(E329*N329,2)</f>
        <v>10.65</v>
      </c>
      <c r="P329" s="195" t="n">
        <v>0</v>
      </c>
      <c r="Q329" s="195" t="n">
        <f aca="false">ROUND(E329*P329,2)</f>
        <v>0</v>
      </c>
      <c r="R329" s="195"/>
      <c r="S329" s="195" t="s">
        <v>325</v>
      </c>
      <c r="T329" s="196" t="s">
        <v>326</v>
      </c>
      <c r="U329" s="197" t="n">
        <v>0.008</v>
      </c>
      <c r="V329" s="197" t="n">
        <f aca="false">ROUND(E329*U329,2)</f>
        <v>2.69</v>
      </c>
      <c r="W329" s="197"/>
      <c r="X329" s="198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28</v>
      </c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199"/>
      <c r="B330" s="200"/>
      <c r="C330" s="205" t="s">
        <v>319</v>
      </c>
      <c r="D330" s="206"/>
      <c r="E330" s="207" t="n">
        <v>300</v>
      </c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8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42</v>
      </c>
      <c r="AH330" s="198" t="n">
        <v>0</v>
      </c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12.75" hidden="false" customHeight="false" outlineLevel="1" collapsed="false">
      <c r="A331" s="199"/>
      <c r="B331" s="200"/>
      <c r="C331" s="205" t="s">
        <v>320</v>
      </c>
      <c r="D331" s="206"/>
      <c r="E331" s="207" t="n">
        <v>36</v>
      </c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8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42</v>
      </c>
      <c r="AH331" s="198" t="n">
        <v>0</v>
      </c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199"/>
      <c r="B332" s="200"/>
      <c r="C332" s="203"/>
      <c r="D332" s="203"/>
      <c r="E332" s="203"/>
      <c r="F332" s="203"/>
      <c r="G332" s="203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8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31</v>
      </c>
      <c r="AH332" s="198"/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22.5" hidden="false" customHeight="false" outlineLevel="1" collapsed="false">
      <c r="A333" s="189" t="n">
        <v>41</v>
      </c>
      <c r="B333" s="190" t="s">
        <v>329</v>
      </c>
      <c r="C333" s="191" t="s">
        <v>330</v>
      </c>
      <c r="D333" s="192" t="s">
        <v>331</v>
      </c>
      <c r="E333" s="193" t="n">
        <v>168</v>
      </c>
      <c r="F333" s="194"/>
      <c r="G333" s="195" t="n">
        <f aca="false">ROUND(E333*F333,2)</f>
        <v>0</v>
      </c>
      <c r="H333" s="194"/>
      <c r="I333" s="195" t="n">
        <f aca="false">ROUND(E333*H333,2)</f>
        <v>0</v>
      </c>
      <c r="J333" s="194"/>
      <c r="K333" s="195" t="n">
        <f aca="false">ROUND(E333*J333,2)</f>
        <v>0</v>
      </c>
      <c r="L333" s="195" t="n">
        <v>21</v>
      </c>
      <c r="M333" s="195" t="n">
        <f aca="false">G333*(1+L333/100)</f>
        <v>0</v>
      </c>
      <c r="N333" s="195" t="n">
        <v>2E-005</v>
      </c>
      <c r="O333" s="195" t="n">
        <f aca="false">ROUND(E333*N333,2)</f>
        <v>0</v>
      </c>
      <c r="P333" s="195" t="n">
        <v>0</v>
      </c>
      <c r="Q333" s="195" t="n">
        <f aca="false">ROUND(E333*P333,2)</f>
        <v>0</v>
      </c>
      <c r="R333" s="195" t="s">
        <v>246</v>
      </c>
      <c r="S333" s="195" t="s">
        <v>127</v>
      </c>
      <c r="T333" s="196" t="s">
        <v>127</v>
      </c>
      <c r="U333" s="197" t="n">
        <v>0.07</v>
      </c>
      <c r="V333" s="197" t="n">
        <f aca="false">ROUND(E333*U333,2)</f>
        <v>11.76</v>
      </c>
      <c r="W333" s="197"/>
      <c r="X333" s="198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28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199"/>
      <c r="B334" s="200"/>
      <c r="C334" s="205" t="s">
        <v>332</v>
      </c>
      <c r="D334" s="206"/>
      <c r="E334" s="207" t="n">
        <v>58</v>
      </c>
      <c r="F334" s="197"/>
      <c r="G334" s="19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8"/>
      <c r="Y334" s="198"/>
      <c r="Z334" s="198"/>
      <c r="AA334" s="198"/>
      <c r="AB334" s="198"/>
      <c r="AC334" s="198"/>
      <c r="AD334" s="198"/>
      <c r="AE334" s="198"/>
      <c r="AF334" s="198"/>
      <c r="AG334" s="198" t="s">
        <v>142</v>
      </c>
      <c r="AH334" s="198" t="n">
        <v>0</v>
      </c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199"/>
      <c r="B335" s="200"/>
      <c r="C335" s="205" t="s">
        <v>333</v>
      </c>
      <c r="D335" s="206"/>
      <c r="E335" s="207" t="n">
        <v>110</v>
      </c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8"/>
      <c r="Y335" s="198"/>
      <c r="Z335" s="198"/>
      <c r="AA335" s="198"/>
      <c r="AB335" s="198"/>
      <c r="AC335" s="198"/>
      <c r="AD335" s="198"/>
      <c r="AE335" s="198"/>
      <c r="AF335" s="198"/>
      <c r="AG335" s="198" t="s">
        <v>142</v>
      </c>
      <c r="AH335" s="198" t="n">
        <v>0</v>
      </c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12.75" hidden="false" customHeight="false" outlineLevel="1" collapsed="false">
      <c r="A336" s="199"/>
      <c r="B336" s="200"/>
      <c r="C336" s="203"/>
      <c r="D336" s="203"/>
      <c r="E336" s="203"/>
      <c r="F336" s="203"/>
      <c r="G336" s="203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8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31</v>
      </c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189" t="n">
        <v>42</v>
      </c>
      <c r="B337" s="190" t="s">
        <v>334</v>
      </c>
      <c r="C337" s="191" t="s">
        <v>335</v>
      </c>
      <c r="D337" s="192" t="s">
        <v>235</v>
      </c>
      <c r="E337" s="193" t="n">
        <v>300</v>
      </c>
      <c r="F337" s="194"/>
      <c r="G337" s="195" t="n">
        <f aca="false">ROUND(E337*F337,2)</f>
        <v>0</v>
      </c>
      <c r="H337" s="194"/>
      <c r="I337" s="195" t="n">
        <f aca="false">ROUND(E337*H337,2)</f>
        <v>0</v>
      </c>
      <c r="J337" s="194"/>
      <c r="K337" s="195" t="n">
        <f aca="false">ROUND(E337*J337,2)</f>
        <v>0</v>
      </c>
      <c r="L337" s="195" t="n">
        <v>21</v>
      </c>
      <c r="M337" s="195" t="n">
        <f aca="false">G337*(1+L337/100)</f>
        <v>0</v>
      </c>
      <c r="N337" s="195" t="n">
        <v>0.03</v>
      </c>
      <c r="O337" s="195" t="n">
        <f aca="false">ROUND(E337*N337,2)</f>
        <v>9</v>
      </c>
      <c r="P337" s="195" t="n">
        <v>0</v>
      </c>
      <c r="Q337" s="195" t="n">
        <f aca="false">ROUND(E337*P337,2)</f>
        <v>0</v>
      </c>
      <c r="R337" s="195"/>
      <c r="S337" s="195" t="s">
        <v>325</v>
      </c>
      <c r="T337" s="196" t="s">
        <v>326</v>
      </c>
      <c r="U337" s="197" t="n">
        <v>0.036</v>
      </c>
      <c r="V337" s="197" t="n">
        <f aca="false">ROUND(E337*U337,2)</f>
        <v>10.8</v>
      </c>
      <c r="W337" s="197"/>
      <c r="X337" s="198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28</v>
      </c>
      <c r="AH337" s="198"/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12.75" hidden="false" customHeight="false" outlineLevel="1" collapsed="false">
      <c r="A338" s="199"/>
      <c r="B338" s="200"/>
      <c r="C338" s="205" t="s">
        <v>319</v>
      </c>
      <c r="D338" s="206"/>
      <c r="E338" s="207" t="n">
        <v>300</v>
      </c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8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42</v>
      </c>
      <c r="AH338" s="198" t="n">
        <v>0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99"/>
      <c r="B339" s="200"/>
      <c r="C339" s="203"/>
      <c r="D339" s="203"/>
      <c r="E339" s="203"/>
      <c r="F339" s="203"/>
      <c r="G339" s="203"/>
      <c r="H339" s="197"/>
      <c r="I339" s="197"/>
      <c r="J339" s="197"/>
      <c r="K339" s="197"/>
      <c r="L339" s="197"/>
      <c r="M339" s="197"/>
      <c r="N339" s="197"/>
      <c r="O339" s="197"/>
      <c r="P339" s="197"/>
      <c r="Q339" s="197"/>
      <c r="R339" s="197"/>
      <c r="S339" s="197"/>
      <c r="T339" s="197"/>
      <c r="U339" s="197"/>
      <c r="V339" s="197"/>
      <c r="W339" s="197"/>
      <c r="X339" s="198"/>
      <c r="Y339" s="198"/>
      <c r="Z339" s="198"/>
      <c r="AA339" s="198"/>
      <c r="AB339" s="198"/>
      <c r="AC339" s="198"/>
      <c r="AD339" s="198"/>
      <c r="AE339" s="198"/>
      <c r="AF339" s="198"/>
      <c r="AG339" s="198" t="s">
        <v>131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189" t="n">
        <v>43</v>
      </c>
      <c r="B340" s="190" t="s">
        <v>336</v>
      </c>
      <c r="C340" s="191" t="s">
        <v>337</v>
      </c>
      <c r="D340" s="192" t="s">
        <v>235</v>
      </c>
      <c r="E340" s="193" t="n">
        <v>36</v>
      </c>
      <c r="F340" s="194"/>
      <c r="G340" s="195" t="n">
        <f aca="false">ROUND(E340*F340,2)</f>
        <v>0</v>
      </c>
      <c r="H340" s="194"/>
      <c r="I340" s="195" t="n">
        <f aca="false">ROUND(E340*H340,2)</f>
        <v>0</v>
      </c>
      <c r="J340" s="194"/>
      <c r="K340" s="195" t="n">
        <f aca="false">ROUND(E340*J340,2)</f>
        <v>0</v>
      </c>
      <c r="L340" s="195" t="n">
        <v>21</v>
      </c>
      <c r="M340" s="195" t="n">
        <f aca="false">G340*(1+L340/100)</f>
        <v>0</v>
      </c>
      <c r="N340" s="195" t="n">
        <v>0.1</v>
      </c>
      <c r="O340" s="195" t="n">
        <f aca="false">ROUND(E340*N340,2)</f>
        <v>3.6</v>
      </c>
      <c r="P340" s="195" t="n">
        <v>0</v>
      </c>
      <c r="Q340" s="195" t="n">
        <f aca="false">ROUND(E340*P340,2)</f>
        <v>0</v>
      </c>
      <c r="R340" s="195"/>
      <c r="S340" s="195" t="s">
        <v>325</v>
      </c>
      <c r="T340" s="196" t="s">
        <v>326</v>
      </c>
      <c r="U340" s="197" t="n">
        <v>0.036</v>
      </c>
      <c r="V340" s="197" t="n">
        <f aca="false">ROUND(E340*U340,2)</f>
        <v>1.3</v>
      </c>
      <c r="W340" s="197"/>
      <c r="X340" s="198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28</v>
      </c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true" outlineLevel="1" collapsed="false">
      <c r="A341" s="199"/>
      <c r="B341" s="200"/>
      <c r="C341" s="215" t="s">
        <v>338</v>
      </c>
      <c r="D341" s="215"/>
      <c r="E341" s="215"/>
      <c r="F341" s="215"/>
      <c r="G341" s="215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8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40</v>
      </c>
      <c r="AH341" s="198"/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true" outlineLevel="1" collapsed="false">
      <c r="A342" s="199"/>
      <c r="B342" s="200"/>
      <c r="C342" s="204" t="s">
        <v>339</v>
      </c>
      <c r="D342" s="204"/>
      <c r="E342" s="204"/>
      <c r="F342" s="204"/>
      <c r="G342" s="204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8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40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199"/>
      <c r="B343" s="200"/>
      <c r="C343" s="205" t="s">
        <v>340</v>
      </c>
      <c r="D343" s="206"/>
      <c r="E343" s="207" t="n">
        <v>36</v>
      </c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8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42</v>
      </c>
      <c r="AH343" s="198" t="n">
        <v>0</v>
      </c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99"/>
      <c r="B344" s="200"/>
      <c r="C344" s="203"/>
      <c r="D344" s="203"/>
      <c r="E344" s="203"/>
      <c r="F344" s="203"/>
      <c r="G344" s="203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8"/>
      <c r="Y344" s="198"/>
      <c r="Z344" s="198"/>
      <c r="AA344" s="198"/>
      <c r="AB344" s="198"/>
      <c r="AC344" s="198"/>
      <c r="AD344" s="198"/>
      <c r="AE344" s="198"/>
      <c r="AF344" s="198"/>
      <c r="AG344" s="198" t="s">
        <v>131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189" t="n">
        <v>44</v>
      </c>
      <c r="B345" s="190" t="s">
        <v>341</v>
      </c>
      <c r="C345" s="191" t="s">
        <v>342</v>
      </c>
      <c r="D345" s="192" t="s">
        <v>235</v>
      </c>
      <c r="E345" s="193" t="n">
        <v>141.2</v>
      </c>
      <c r="F345" s="194"/>
      <c r="G345" s="195" t="n">
        <f aca="false">ROUND(E345*F345,2)</f>
        <v>0</v>
      </c>
      <c r="H345" s="194"/>
      <c r="I345" s="195" t="n">
        <f aca="false">ROUND(E345*H345,2)</f>
        <v>0</v>
      </c>
      <c r="J345" s="194"/>
      <c r="K345" s="195" t="n">
        <f aca="false">ROUND(E345*J345,2)</f>
        <v>0</v>
      </c>
      <c r="L345" s="195" t="n">
        <v>21</v>
      </c>
      <c r="M345" s="195" t="n">
        <f aca="false">G345*(1+L345/100)</f>
        <v>0</v>
      </c>
      <c r="N345" s="195" t="n">
        <v>0.05545</v>
      </c>
      <c r="O345" s="195" t="n">
        <f aca="false">ROUND(E345*N345,2)</f>
        <v>7.83</v>
      </c>
      <c r="P345" s="195" t="n">
        <v>0</v>
      </c>
      <c r="Q345" s="195" t="n">
        <f aca="false">ROUND(E345*P345,2)</f>
        <v>0</v>
      </c>
      <c r="R345" s="195" t="s">
        <v>316</v>
      </c>
      <c r="S345" s="195" t="s">
        <v>127</v>
      </c>
      <c r="T345" s="196" t="s">
        <v>127</v>
      </c>
      <c r="U345" s="197" t="n">
        <v>0.442</v>
      </c>
      <c r="V345" s="197" t="n">
        <f aca="false">ROUND(E345*U345,2)</f>
        <v>62.41</v>
      </c>
      <c r="W345" s="197"/>
      <c r="X345" s="198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28</v>
      </c>
      <c r="AH345" s="198"/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22.5" hidden="false" customHeight="true" outlineLevel="1" collapsed="false">
      <c r="A346" s="199"/>
      <c r="B346" s="200"/>
      <c r="C346" s="201" t="s">
        <v>343</v>
      </c>
      <c r="D346" s="201"/>
      <c r="E346" s="201"/>
      <c r="F346" s="201"/>
      <c r="G346" s="201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8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30</v>
      </c>
      <c r="AH346" s="198"/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202" t="str">
        <f aca="false">C346</f>
        <v>s provedením lože z kameniva drceného, s vyplněním spár, s dvojitým hutněním a se smetením přebytečného materiálu na krajnici. S dodáním hmot pro lože a výplň spár.</v>
      </c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99"/>
      <c r="B347" s="200"/>
      <c r="C347" s="205" t="s">
        <v>344</v>
      </c>
      <c r="D347" s="206"/>
      <c r="E347" s="207" t="n">
        <v>141.2</v>
      </c>
      <c r="F347" s="197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8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42</v>
      </c>
      <c r="AH347" s="198" t="n">
        <v>0</v>
      </c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199"/>
      <c r="B348" s="200"/>
      <c r="C348" s="203"/>
      <c r="D348" s="203"/>
      <c r="E348" s="203"/>
      <c r="F348" s="203"/>
      <c r="G348" s="203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8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31</v>
      </c>
      <c r="AH348" s="198"/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89" t="n">
        <v>45</v>
      </c>
      <c r="B349" s="190" t="s">
        <v>345</v>
      </c>
      <c r="C349" s="191" t="s">
        <v>346</v>
      </c>
      <c r="D349" s="192" t="s">
        <v>235</v>
      </c>
      <c r="E349" s="193" t="n">
        <v>300</v>
      </c>
      <c r="F349" s="194"/>
      <c r="G349" s="195" t="n">
        <f aca="false">ROUND(E349*F349,2)</f>
        <v>0</v>
      </c>
      <c r="H349" s="194"/>
      <c r="I349" s="195" t="n">
        <f aca="false">ROUND(E349*H349,2)</f>
        <v>0</v>
      </c>
      <c r="J349" s="194"/>
      <c r="K349" s="195" t="n">
        <f aca="false">ROUND(E349*J349,2)</f>
        <v>0</v>
      </c>
      <c r="L349" s="195" t="n">
        <v>21</v>
      </c>
      <c r="M349" s="195" t="n">
        <f aca="false">G349*(1+L349/100)</f>
        <v>0</v>
      </c>
      <c r="N349" s="195" t="n">
        <v>0.01</v>
      </c>
      <c r="O349" s="195" t="n">
        <f aca="false">ROUND(E349*N349,2)</f>
        <v>3</v>
      </c>
      <c r="P349" s="195" t="n">
        <v>0</v>
      </c>
      <c r="Q349" s="195" t="n">
        <f aca="false">ROUND(E349*P349,2)</f>
        <v>0</v>
      </c>
      <c r="R349" s="195"/>
      <c r="S349" s="195" t="s">
        <v>325</v>
      </c>
      <c r="T349" s="196" t="s">
        <v>347</v>
      </c>
      <c r="U349" s="197" t="n">
        <v>0</v>
      </c>
      <c r="V349" s="197" t="n">
        <f aca="false">ROUND(E349*U349,2)</f>
        <v>0</v>
      </c>
      <c r="W349" s="197"/>
      <c r="X349" s="198"/>
      <c r="Y349" s="198"/>
      <c r="Z349" s="198"/>
      <c r="AA349" s="198"/>
      <c r="AB349" s="198"/>
      <c r="AC349" s="198"/>
      <c r="AD349" s="198"/>
      <c r="AE349" s="198"/>
      <c r="AF349" s="198"/>
      <c r="AG349" s="198" t="s">
        <v>158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199"/>
      <c r="B350" s="200"/>
      <c r="C350" s="205" t="s">
        <v>319</v>
      </c>
      <c r="D350" s="206"/>
      <c r="E350" s="207" t="n">
        <v>300</v>
      </c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8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42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199"/>
      <c r="B351" s="200"/>
      <c r="C351" s="203"/>
      <c r="D351" s="203"/>
      <c r="E351" s="203"/>
      <c r="F351" s="203"/>
      <c r="G351" s="203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8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31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22.5" hidden="false" customHeight="false" outlineLevel="1" collapsed="false">
      <c r="A352" s="189" t="n">
        <v>46</v>
      </c>
      <c r="B352" s="190" t="s">
        <v>348</v>
      </c>
      <c r="C352" s="191" t="s">
        <v>349</v>
      </c>
      <c r="D352" s="192" t="s">
        <v>235</v>
      </c>
      <c r="E352" s="193" t="n">
        <v>142.612</v>
      </c>
      <c r="F352" s="194"/>
      <c r="G352" s="195" t="n">
        <f aca="false">ROUND(E352*F352,2)</f>
        <v>0</v>
      </c>
      <c r="H352" s="194"/>
      <c r="I352" s="195" t="n">
        <f aca="false">ROUND(E352*H352,2)</f>
        <v>0</v>
      </c>
      <c r="J352" s="194"/>
      <c r="K352" s="195" t="n">
        <f aca="false">ROUND(E352*J352,2)</f>
        <v>0</v>
      </c>
      <c r="L352" s="195" t="n">
        <v>21</v>
      </c>
      <c r="M352" s="195" t="n">
        <f aca="false">G352*(1+L352/100)</f>
        <v>0</v>
      </c>
      <c r="N352" s="195" t="n">
        <v>0.129</v>
      </c>
      <c r="O352" s="195" t="n">
        <f aca="false">ROUND(E352*N352,2)</f>
        <v>18.4</v>
      </c>
      <c r="P352" s="195" t="n">
        <v>0</v>
      </c>
      <c r="Q352" s="195" t="n">
        <f aca="false">ROUND(E352*P352,2)</f>
        <v>0</v>
      </c>
      <c r="R352" s="195" t="s">
        <v>290</v>
      </c>
      <c r="S352" s="195" t="s">
        <v>127</v>
      </c>
      <c r="T352" s="196" t="s">
        <v>127</v>
      </c>
      <c r="U352" s="197" t="n">
        <v>0</v>
      </c>
      <c r="V352" s="197" t="n">
        <f aca="false">ROUND(E352*U352,2)</f>
        <v>0</v>
      </c>
      <c r="W352" s="197"/>
      <c r="X352" s="198"/>
      <c r="Y352" s="198"/>
      <c r="Z352" s="198"/>
      <c r="AA352" s="198"/>
      <c r="AB352" s="198"/>
      <c r="AC352" s="198"/>
      <c r="AD352" s="198"/>
      <c r="AE352" s="198"/>
      <c r="AF352" s="198"/>
      <c r="AG352" s="198" t="s">
        <v>291</v>
      </c>
      <c r="AH352" s="198"/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199"/>
      <c r="B353" s="200"/>
      <c r="C353" s="205" t="s">
        <v>344</v>
      </c>
      <c r="D353" s="206"/>
      <c r="E353" s="207" t="n">
        <v>141.2</v>
      </c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8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42</v>
      </c>
      <c r="AH353" s="198" t="n">
        <v>0</v>
      </c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199"/>
      <c r="B354" s="200"/>
      <c r="C354" s="205" t="s">
        <v>350</v>
      </c>
      <c r="D354" s="206"/>
      <c r="E354" s="207" t="n">
        <v>1.412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8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42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99"/>
      <c r="B355" s="200"/>
      <c r="C355" s="203"/>
      <c r="D355" s="203"/>
      <c r="E355" s="203"/>
      <c r="F355" s="203"/>
      <c r="G355" s="203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8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31</v>
      </c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0" collapsed="false">
      <c r="A356" s="181" t="s">
        <v>121</v>
      </c>
      <c r="B356" s="182" t="s">
        <v>72</v>
      </c>
      <c r="C356" s="183" t="s">
        <v>73</v>
      </c>
      <c r="D356" s="184"/>
      <c r="E356" s="185"/>
      <c r="F356" s="186"/>
      <c r="G356" s="186" t="n">
        <f aca="false">SUMIF(AG357:AG369,"&lt;&gt;NOR",G357:G369)</f>
        <v>0</v>
      </c>
      <c r="H356" s="186"/>
      <c r="I356" s="186" t="n">
        <f aca="false">SUM(I357:I369)</f>
        <v>0</v>
      </c>
      <c r="J356" s="186"/>
      <c r="K356" s="186" t="n">
        <f aca="false">SUM(K357:K369)</f>
        <v>0</v>
      </c>
      <c r="L356" s="186"/>
      <c r="M356" s="186" t="n">
        <f aca="false">SUM(M357:M369)</f>
        <v>0</v>
      </c>
      <c r="N356" s="186"/>
      <c r="O356" s="186" t="n">
        <f aca="false">SUM(O357:O369)</f>
        <v>41.04</v>
      </c>
      <c r="P356" s="186"/>
      <c r="Q356" s="186" t="n">
        <f aca="false">SUM(Q357:Q369)</f>
        <v>0</v>
      </c>
      <c r="R356" s="186"/>
      <c r="S356" s="186"/>
      <c r="T356" s="187"/>
      <c r="U356" s="188"/>
      <c r="V356" s="188" t="n">
        <f aca="false">SUM(V357:V369)</f>
        <v>39.03</v>
      </c>
      <c r="W356" s="188"/>
      <c r="AG356" s="0" t="s">
        <v>122</v>
      </c>
    </row>
    <row r="357" customFormat="false" ht="12.75" hidden="false" customHeight="false" outlineLevel="1" collapsed="false">
      <c r="A357" s="189" t="n">
        <v>47</v>
      </c>
      <c r="B357" s="190" t="s">
        <v>351</v>
      </c>
      <c r="C357" s="191" t="s">
        <v>352</v>
      </c>
      <c r="D357" s="192" t="s">
        <v>331</v>
      </c>
      <c r="E357" s="193" t="n">
        <v>213</v>
      </c>
      <c r="F357" s="194"/>
      <c r="G357" s="195" t="n">
        <f aca="false">ROUND(E357*F357,2)</f>
        <v>0</v>
      </c>
      <c r="H357" s="194"/>
      <c r="I357" s="195" t="n">
        <f aca="false">ROUND(E357*H357,2)</f>
        <v>0</v>
      </c>
      <c r="J357" s="194"/>
      <c r="K357" s="195" t="n">
        <f aca="false">ROUND(E357*J357,2)</f>
        <v>0</v>
      </c>
      <c r="L357" s="195" t="n">
        <v>21</v>
      </c>
      <c r="M357" s="195" t="n">
        <f aca="false">G357*(1+L357/100)</f>
        <v>0</v>
      </c>
      <c r="N357" s="195" t="n">
        <v>0.11693</v>
      </c>
      <c r="O357" s="195" t="n">
        <f aca="false">ROUND(E357*N357,2)</f>
        <v>24.91</v>
      </c>
      <c r="P357" s="195" t="n">
        <v>0</v>
      </c>
      <c r="Q357" s="195" t="n">
        <f aca="false">ROUND(E357*P357,2)</f>
        <v>0</v>
      </c>
      <c r="R357" s="195" t="s">
        <v>246</v>
      </c>
      <c r="S357" s="195" t="s">
        <v>127</v>
      </c>
      <c r="T357" s="196" t="s">
        <v>127</v>
      </c>
      <c r="U357" s="197" t="n">
        <v>0.14</v>
      </c>
      <c r="V357" s="197" t="n">
        <f aca="false">ROUND(E357*U357,2)</f>
        <v>29.82</v>
      </c>
      <c r="W357" s="197"/>
      <c r="X357" s="198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28</v>
      </c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199"/>
      <c r="B358" s="200"/>
      <c r="C358" s="205" t="s">
        <v>353</v>
      </c>
      <c r="D358" s="206"/>
      <c r="E358" s="207" t="n">
        <v>70</v>
      </c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8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42</v>
      </c>
      <c r="AH358" s="198" t="n">
        <v>0</v>
      </c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1" collapsed="false">
      <c r="A359" s="199"/>
      <c r="B359" s="200"/>
      <c r="C359" s="205" t="s">
        <v>354</v>
      </c>
      <c r="D359" s="206"/>
      <c r="E359" s="207" t="n">
        <v>17</v>
      </c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8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42</v>
      </c>
      <c r="AH359" s="198" t="n">
        <v>0</v>
      </c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99"/>
      <c r="B360" s="200"/>
      <c r="C360" s="205" t="s">
        <v>355</v>
      </c>
      <c r="D360" s="206"/>
      <c r="E360" s="207" t="n">
        <v>40</v>
      </c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8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42</v>
      </c>
      <c r="AH360" s="198" t="n">
        <v>0</v>
      </c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199"/>
      <c r="B361" s="200"/>
      <c r="C361" s="205" t="s">
        <v>356</v>
      </c>
      <c r="D361" s="206"/>
      <c r="E361" s="207" t="n">
        <v>86</v>
      </c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8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42</v>
      </c>
      <c r="AH361" s="198" t="n">
        <v>0</v>
      </c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12.75" hidden="false" customHeight="false" outlineLevel="1" collapsed="false">
      <c r="A362" s="199"/>
      <c r="B362" s="200"/>
      <c r="C362" s="203"/>
      <c r="D362" s="203"/>
      <c r="E362" s="203"/>
      <c r="F362" s="203"/>
      <c r="G362" s="203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8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31</v>
      </c>
      <c r="AH362" s="198"/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89" t="n">
        <v>48</v>
      </c>
      <c r="B363" s="190" t="s">
        <v>357</v>
      </c>
      <c r="C363" s="191" t="s">
        <v>358</v>
      </c>
      <c r="D363" s="192" t="s">
        <v>137</v>
      </c>
      <c r="E363" s="193" t="n">
        <v>6.39</v>
      </c>
      <c r="F363" s="194"/>
      <c r="G363" s="195" t="n">
        <f aca="false">ROUND(E363*F363,2)</f>
        <v>0</v>
      </c>
      <c r="H363" s="194"/>
      <c r="I363" s="195" t="n">
        <f aca="false">ROUND(E363*H363,2)</f>
        <v>0</v>
      </c>
      <c r="J363" s="194"/>
      <c r="K363" s="195" t="n">
        <f aca="false">ROUND(E363*J363,2)</f>
        <v>0</v>
      </c>
      <c r="L363" s="195" t="n">
        <v>21</v>
      </c>
      <c r="M363" s="195" t="n">
        <f aca="false">G363*(1+L363/100)</f>
        <v>0</v>
      </c>
      <c r="N363" s="195" t="n">
        <v>2.525</v>
      </c>
      <c r="O363" s="195" t="n">
        <f aca="false">ROUND(E363*N363,2)</f>
        <v>16.13</v>
      </c>
      <c r="P363" s="195" t="n">
        <v>0</v>
      </c>
      <c r="Q363" s="195" t="n">
        <f aca="false">ROUND(E363*P363,2)</f>
        <v>0</v>
      </c>
      <c r="R363" s="195" t="s">
        <v>316</v>
      </c>
      <c r="S363" s="195" t="s">
        <v>127</v>
      </c>
      <c r="T363" s="196" t="s">
        <v>127</v>
      </c>
      <c r="U363" s="197" t="n">
        <v>1.442</v>
      </c>
      <c r="V363" s="197" t="n">
        <f aca="false">ROUND(E363*U363,2)</f>
        <v>9.21</v>
      </c>
      <c r="W363" s="197"/>
      <c r="X363" s="198"/>
      <c r="Y363" s="198"/>
      <c r="Z363" s="198"/>
      <c r="AA363" s="198"/>
      <c r="AB363" s="198"/>
      <c r="AC363" s="198"/>
      <c r="AD363" s="198"/>
      <c r="AE363" s="198"/>
      <c r="AF363" s="198"/>
      <c r="AG363" s="198" t="s">
        <v>158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true" outlineLevel="1" collapsed="false">
      <c r="A364" s="199"/>
      <c r="B364" s="200"/>
      <c r="C364" s="201" t="s">
        <v>359</v>
      </c>
      <c r="D364" s="201"/>
      <c r="E364" s="201"/>
      <c r="F364" s="201"/>
      <c r="G364" s="201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8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30</v>
      </c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199"/>
      <c r="B365" s="200"/>
      <c r="C365" s="205" t="s">
        <v>360</v>
      </c>
      <c r="D365" s="206"/>
      <c r="E365" s="207" t="n">
        <v>2.1</v>
      </c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8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42</v>
      </c>
      <c r="AH365" s="198" t="n">
        <v>0</v>
      </c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199"/>
      <c r="B366" s="200"/>
      <c r="C366" s="205" t="s">
        <v>361</v>
      </c>
      <c r="D366" s="206"/>
      <c r="E366" s="207" t="n">
        <v>0.51</v>
      </c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8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42</v>
      </c>
      <c r="AH366" s="198" t="n">
        <v>0</v>
      </c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1" collapsed="false">
      <c r="A367" s="199"/>
      <c r="B367" s="200"/>
      <c r="C367" s="205" t="s">
        <v>362</v>
      </c>
      <c r="D367" s="206"/>
      <c r="E367" s="207" t="n">
        <v>1.2</v>
      </c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8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42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199"/>
      <c r="B368" s="200"/>
      <c r="C368" s="205" t="s">
        <v>363</v>
      </c>
      <c r="D368" s="206"/>
      <c r="E368" s="207" t="n">
        <v>2.58</v>
      </c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8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42</v>
      </c>
      <c r="AH368" s="198" t="n">
        <v>0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12.75" hidden="false" customHeight="false" outlineLevel="1" collapsed="false">
      <c r="A369" s="199"/>
      <c r="B369" s="200"/>
      <c r="C369" s="203"/>
      <c r="D369" s="203"/>
      <c r="E369" s="203"/>
      <c r="F369" s="203"/>
      <c r="G369" s="203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8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31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0" collapsed="false">
      <c r="A370" s="181" t="s">
        <v>121</v>
      </c>
      <c r="B370" s="182" t="s">
        <v>74</v>
      </c>
      <c r="C370" s="183" t="s">
        <v>75</v>
      </c>
      <c r="D370" s="184"/>
      <c r="E370" s="185"/>
      <c r="F370" s="186"/>
      <c r="G370" s="186" t="n">
        <f aca="false">SUMIF(AG371:AG388,"&lt;&gt;NOR",G371:G388)</f>
        <v>0</v>
      </c>
      <c r="H370" s="186"/>
      <c r="I370" s="186" t="n">
        <f aca="false">SUM(I371:I388)</f>
        <v>0</v>
      </c>
      <c r="J370" s="186"/>
      <c r="K370" s="186" t="n">
        <f aca="false">SUM(K371:K388)</f>
        <v>0</v>
      </c>
      <c r="L370" s="186"/>
      <c r="M370" s="186" t="n">
        <f aca="false">SUM(M371:M388)</f>
        <v>0</v>
      </c>
      <c r="N370" s="186"/>
      <c r="O370" s="186" t="n">
        <f aca="false">SUM(O371:O388)</f>
        <v>3.92</v>
      </c>
      <c r="P370" s="186"/>
      <c r="Q370" s="186" t="n">
        <f aca="false">SUM(Q371:Q388)</f>
        <v>0</v>
      </c>
      <c r="R370" s="186"/>
      <c r="S370" s="186"/>
      <c r="T370" s="187"/>
      <c r="U370" s="188"/>
      <c r="V370" s="188" t="n">
        <f aca="false">SUM(V371:V388)</f>
        <v>49.11</v>
      </c>
      <c r="W370" s="188"/>
      <c r="AG370" s="0" t="s">
        <v>122</v>
      </c>
    </row>
    <row r="371" customFormat="false" ht="22.5" hidden="false" customHeight="false" outlineLevel="1" collapsed="false">
      <c r="A371" s="189" t="n">
        <v>49</v>
      </c>
      <c r="B371" s="190" t="s">
        <v>364</v>
      </c>
      <c r="C371" s="191" t="s">
        <v>365</v>
      </c>
      <c r="D371" s="192" t="s">
        <v>235</v>
      </c>
      <c r="E371" s="193" t="n">
        <v>198</v>
      </c>
      <c r="F371" s="194"/>
      <c r="G371" s="195" t="n">
        <f aca="false">ROUND(E371*F371,2)</f>
        <v>0</v>
      </c>
      <c r="H371" s="194"/>
      <c r="I371" s="195" t="n">
        <f aca="false">ROUND(E371*H371,2)</f>
        <v>0</v>
      </c>
      <c r="J371" s="194"/>
      <c r="K371" s="195" t="n">
        <f aca="false">ROUND(E371*J371,2)</f>
        <v>0</v>
      </c>
      <c r="L371" s="195" t="n">
        <v>21</v>
      </c>
      <c r="M371" s="195" t="n">
        <f aca="false">G371*(1+L371/100)</f>
        <v>0</v>
      </c>
      <c r="N371" s="195" t="n">
        <v>0.01838</v>
      </c>
      <c r="O371" s="195" t="n">
        <f aca="false">ROUND(E371*N371,2)</f>
        <v>3.64</v>
      </c>
      <c r="P371" s="195" t="n">
        <v>0</v>
      </c>
      <c r="Q371" s="195" t="n">
        <f aca="false">ROUND(E371*P371,2)</f>
        <v>0</v>
      </c>
      <c r="R371" s="195" t="s">
        <v>366</v>
      </c>
      <c r="S371" s="195" t="s">
        <v>127</v>
      </c>
      <c r="T371" s="196" t="s">
        <v>127</v>
      </c>
      <c r="U371" s="197" t="n">
        <v>0.13</v>
      </c>
      <c r="V371" s="197" t="n">
        <f aca="false">ROUND(E371*U371,2)</f>
        <v>25.74</v>
      </c>
      <c r="W371" s="197"/>
      <c r="X371" s="198"/>
      <c r="Y371" s="198"/>
      <c r="Z371" s="198"/>
      <c r="AA371" s="198"/>
      <c r="AB371" s="198"/>
      <c r="AC371" s="198"/>
      <c r="AD371" s="198"/>
      <c r="AE371" s="198"/>
      <c r="AF371" s="198"/>
      <c r="AG371" s="198" t="s">
        <v>158</v>
      </c>
      <c r="AH371" s="198"/>
      <c r="AI371" s="198"/>
      <c r="AJ371" s="198"/>
      <c r="AK371" s="198"/>
      <c r="AL371" s="198"/>
      <c r="AM371" s="198"/>
      <c r="AN371" s="198"/>
      <c r="AO371" s="198"/>
      <c r="AP371" s="198"/>
      <c r="AQ371" s="198"/>
      <c r="AR371" s="198"/>
      <c r="AS371" s="198"/>
      <c r="AT371" s="198"/>
      <c r="AU371" s="198"/>
      <c r="AV371" s="198"/>
      <c r="AW371" s="198"/>
      <c r="AX371" s="198"/>
      <c r="AY371" s="198"/>
      <c r="AZ371" s="198"/>
      <c r="BA371" s="198"/>
      <c r="BB371" s="198"/>
      <c r="BC371" s="198"/>
      <c r="BD371" s="198"/>
      <c r="BE371" s="198"/>
      <c r="BF371" s="198"/>
      <c r="BG371" s="198"/>
      <c r="BH371" s="198"/>
    </row>
    <row r="372" customFormat="false" ht="12.75" hidden="false" customHeight="true" outlineLevel="1" collapsed="false">
      <c r="A372" s="199"/>
      <c r="B372" s="200"/>
      <c r="C372" s="201" t="s">
        <v>367</v>
      </c>
      <c r="D372" s="201"/>
      <c r="E372" s="201"/>
      <c r="F372" s="201"/>
      <c r="G372" s="201"/>
      <c r="H372" s="197"/>
      <c r="I372" s="197"/>
      <c r="J372" s="197"/>
      <c r="K372" s="197"/>
      <c r="L372" s="197"/>
      <c r="M372" s="197"/>
      <c r="N372" s="197"/>
      <c r="O372" s="197"/>
      <c r="P372" s="197"/>
      <c r="Q372" s="197"/>
      <c r="R372" s="197"/>
      <c r="S372" s="197"/>
      <c r="T372" s="197"/>
      <c r="U372" s="197"/>
      <c r="V372" s="197"/>
      <c r="W372" s="197"/>
      <c r="X372" s="198"/>
      <c r="Y372" s="198"/>
      <c r="Z372" s="198"/>
      <c r="AA372" s="198"/>
      <c r="AB372" s="198"/>
      <c r="AC372" s="198"/>
      <c r="AD372" s="198"/>
      <c r="AE372" s="198"/>
      <c r="AF372" s="198"/>
      <c r="AG372" s="198" t="s">
        <v>130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12.75" hidden="false" customHeight="true" outlineLevel="1" collapsed="false">
      <c r="A373" s="199"/>
      <c r="B373" s="200"/>
      <c r="C373" s="204" t="s">
        <v>368</v>
      </c>
      <c r="D373" s="204"/>
      <c r="E373" s="204"/>
      <c r="F373" s="204"/>
      <c r="G373" s="204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8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40</v>
      </c>
      <c r="AH373" s="198"/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12.75" hidden="false" customHeight="false" outlineLevel="1" collapsed="false">
      <c r="A374" s="199"/>
      <c r="B374" s="200"/>
      <c r="C374" s="205" t="s">
        <v>369</v>
      </c>
      <c r="D374" s="206"/>
      <c r="E374" s="207" t="n">
        <v>64.8</v>
      </c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8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42</v>
      </c>
      <c r="AH374" s="198" t="n">
        <v>0</v>
      </c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false" outlineLevel="1" collapsed="false">
      <c r="A375" s="199"/>
      <c r="B375" s="200"/>
      <c r="C375" s="205" t="s">
        <v>370</v>
      </c>
      <c r="D375" s="206"/>
      <c r="E375" s="207" t="n">
        <v>80.6</v>
      </c>
      <c r="F375" s="197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8"/>
      <c r="Y375" s="198"/>
      <c r="Z375" s="198"/>
      <c r="AA375" s="198"/>
      <c r="AB375" s="198"/>
      <c r="AC375" s="198"/>
      <c r="AD375" s="198"/>
      <c r="AE375" s="198"/>
      <c r="AF375" s="198"/>
      <c r="AG375" s="198" t="s">
        <v>142</v>
      </c>
      <c r="AH375" s="198" t="n">
        <v>0</v>
      </c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12.75" hidden="false" customHeight="false" outlineLevel="1" collapsed="false">
      <c r="A376" s="199"/>
      <c r="B376" s="200"/>
      <c r="C376" s="205" t="s">
        <v>371</v>
      </c>
      <c r="D376" s="206"/>
      <c r="E376" s="207" t="n">
        <v>52.6</v>
      </c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8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42</v>
      </c>
      <c r="AH376" s="198" t="n">
        <v>0</v>
      </c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false" outlineLevel="1" collapsed="false">
      <c r="A377" s="199"/>
      <c r="B377" s="200"/>
      <c r="C377" s="203"/>
      <c r="D377" s="203"/>
      <c r="E377" s="203"/>
      <c r="F377" s="203"/>
      <c r="G377" s="203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8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31</v>
      </c>
      <c r="AH377" s="198"/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33.75" hidden="false" customHeight="false" outlineLevel="1" collapsed="false">
      <c r="A378" s="189" t="n">
        <v>50</v>
      </c>
      <c r="B378" s="190" t="s">
        <v>372</v>
      </c>
      <c r="C378" s="191" t="s">
        <v>373</v>
      </c>
      <c r="D378" s="192" t="s">
        <v>235</v>
      </c>
      <c r="E378" s="193" t="n">
        <v>198</v>
      </c>
      <c r="F378" s="194"/>
      <c r="G378" s="195" t="n">
        <f aca="false">ROUND(E378*F378,2)</f>
        <v>0</v>
      </c>
      <c r="H378" s="194"/>
      <c r="I378" s="195" t="n">
        <f aca="false">ROUND(E378*H378,2)</f>
        <v>0</v>
      </c>
      <c r="J378" s="194"/>
      <c r="K378" s="195" t="n">
        <f aca="false">ROUND(E378*J378,2)</f>
        <v>0</v>
      </c>
      <c r="L378" s="195" t="n">
        <v>21</v>
      </c>
      <c r="M378" s="195" t="n">
        <f aca="false">G378*(1+L378/100)</f>
        <v>0</v>
      </c>
      <c r="N378" s="195" t="n">
        <v>0.00142</v>
      </c>
      <c r="O378" s="195" t="n">
        <f aca="false">ROUND(E378*N378,2)</f>
        <v>0.28</v>
      </c>
      <c r="P378" s="195" t="n">
        <v>0</v>
      </c>
      <c r="Q378" s="195" t="n">
        <f aca="false">ROUND(E378*P378,2)</f>
        <v>0</v>
      </c>
      <c r="R378" s="195" t="s">
        <v>366</v>
      </c>
      <c r="S378" s="195" t="s">
        <v>127</v>
      </c>
      <c r="T378" s="196" t="s">
        <v>127</v>
      </c>
      <c r="U378" s="197" t="n">
        <v>0.006</v>
      </c>
      <c r="V378" s="197" t="n">
        <f aca="false">ROUND(E378*U378,2)</f>
        <v>1.19</v>
      </c>
      <c r="W378" s="197"/>
      <c r="X378" s="198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58</v>
      </c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true" outlineLevel="1" collapsed="false">
      <c r="A379" s="199"/>
      <c r="B379" s="200"/>
      <c r="C379" s="201" t="s">
        <v>367</v>
      </c>
      <c r="D379" s="201"/>
      <c r="E379" s="201"/>
      <c r="F379" s="201"/>
      <c r="G379" s="201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8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30</v>
      </c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199"/>
      <c r="B380" s="200"/>
      <c r="C380" s="205" t="s">
        <v>369</v>
      </c>
      <c r="D380" s="206"/>
      <c r="E380" s="207" t="n">
        <v>64.8</v>
      </c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8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42</v>
      </c>
      <c r="AH380" s="198" t="n">
        <v>0</v>
      </c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false" outlineLevel="1" collapsed="false">
      <c r="A381" s="199"/>
      <c r="B381" s="200"/>
      <c r="C381" s="205" t="s">
        <v>370</v>
      </c>
      <c r="D381" s="206"/>
      <c r="E381" s="207" t="n">
        <v>80.6</v>
      </c>
      <c r="F381" s="197"/>
      <c r="G381" s="197"/>
      <c r="H381" s="197"/>
      <c r="I381" s="197"/>
      <c r="J381" s="197"/>
      <c r="K381" s="197"/>
      <c r="L381" s="197"/>
      <c r="M381" s="197"/>
      <c r="N381" s="197"/>
      <c r="O381" s="197"/>
      <c r="P381" s="197"/>
      <c r="Q381" s="197"/>
      <c r="R381" s="197"/>
      <c r="S381" s="197"/>
      <c r="T381" s="197"/>
      <c r="U381" s="197"/>
      <c r="V381" s="197"/>
      <c r="W381" s="197"/>
      <c r="X381" s="198"/>
      <c r="Y381" s="198"/>
      <c r="Z381" s="198"/>
      <c r="AA381" s="198"/>
      <c r="AB381" s="198"/>
      <c r="AC381" s="198"/>
      <c r="AD381" s="198"/>
      <c r="AE381" s="198"/>
      <c r="AF381" s="198"/>
      <c r="AG381" s="198" t="s">
        <v>142</v>
      </c>
      <c r="AH381" s="198" t="n">
        <v>0</v>
      </c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199"/>
      <c r="B382" s="200"/>
      <c r="C382" s="205" t="s">
        <v>371</v>
      </c>
      <c r="D382" s="206"/>
      <c r="E382" s="207" t="n">
        <v>52.6</v>
      </c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8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42</v>
      </c>
      <c r="AH382" s="198" t="n">
        <v>0</v>
      </c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1" collapsed="false">
      <c r="A383" s="199"/>
      <c r="B383" s="200"/>
      <c r="C383" s="203"/>
      <c r="D383" s="203"/>
      <c r="E383" s="203"/>
      <c r="F383" s="203"/>
      <c r="G383" s="203"/>
      <c r="H383" s="197"/>
      <c r="I383" s="197"/>
      <c r="J383" s="197"/>
      <c r="K383" s="197"/>
      <c r="L383" s="197"/>
      <c r="M383" s="197"/>
      <c r="N383" s="197"/>
      <c r="O383" s="197"/>
      <c r="P383" s="197"/>
      <c r="Q383" s="197"/>
      <c r="R383" s="197"/>
      <c r="S383" s="197"/>
      <c r="T383" s="197"/>
      <c r="U383" s="197"/>
      <c r="V383" s="197"/>
      <c r="W383" s="197"/>
      <c r="X383" s="198"/>
      <c r="Y383" s="198"/>
      <c r="Z383" s="198"/>
      <c r="AA383" s="198"/>
      <c r="AB383" s="198"/>
      <c r="AC383" s="198"/>
      <c r="AD383" s="198"/>
      <c r="AE383" s="198"/>
      <c r="AF383" s="198"/>
      <c r="AG383" s="198" t="s">
        <v>131</v>
      </c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false" outlineLevel="1" collapsed="false">
      <c r="A384" s="189" t="n">
        <v>51</v>
      </c>
      <c r="B384" s="190" t="s">
        <v>374</v>
      </c>
      <c r="C384" s="191" t="s">
        <v>375</v>
      </c>
      <c r="D384" s="192" t="s">
        <v>235</v>
      </c>
      <c r="E384" s="193" t="n">
        <v>198</v>
      </c>
      <c r="F384" s="194"/>
      <c r="G384" s="195" t="n">
        <f aca="false">ROUND(E384*F384,2)</f>
        <v>0</v>
      </c>
      <c r="H384" s="194"/>
      <c r="I384" s="195" t="n">
        <f aca="false">ROUND(E384*H384,2)</f>
        <v>0</v>
      </c>
      <c r="J384" s="194"/>
      <c r="K384" s="195" t="n">
        <f aca="false">ROUND(E384*J384,2)</f>
        <v>0</v>
      </c>
      <c r="L384" s="195" t="n">
        <v>21</v>
      </c>
      <c r="M384" s="195" t="n">
        <f aca="false">G384*(1+L384/100)</f>
        <v>0</v>
      </c>
      <c r="N384" s="195" t="n">
        <v>0</v>
      </c>
      <c r="O384" s="195" t="n">
        <f aca="false">ROUND(E384*N384,2)</f>
        <v>0</v>
      </c>
      <c r="P384" s="195" t="n">
        <v>0</v>
      </c>
      <c r="Q384" s="195" t="n">
        <f aca="false">ROUND(E384*P384,2)</f>
        <v>0</v>
      </c>
      <c r="R384" s="195" t="s">
        <v>366</v>
      </c>
      <c r="S384" s="195" t="s">
        <v>127</v>
      </c>
      <c r="T384" s="196" t="s">
        <v>127</v>
      </c>
      <c r="U384" s="197" t="n">
        <v>0.112</v>
      </c>
      <c r="V384" s="197" t="n">
        <f aca="false">ROUND(E384*U384,2)</f>
        <v>22.18</v>
      </c>
      <c r="W384" s="197"/>
      <c r="X384" s="198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58</v>
      </c>
      <c r="AH384" s="198"/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false" outlineLevel="1" collapsed="false">
      <c r="A385" s="199"/>
      <c r="B385" s="200"/>
      <c r="C385" s="205" t="s">
        <v>369</v>
      </c>
      <c r="D385" s="206"/>
      <c r="E385" s="207" t="n">
        <v>64.8</v>
      </c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8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42</v>
      </c>
      <c r="AH385" s="198" t="n">
        <v>0</v>
      </c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199"/>
      <c r="B386" s="200"/>
      <c r="C386" s="205" t="s">
        <v>370</v>
      </c>
      <c r="D386" s="206"/>
      <c r="E386" s="207" t="n">
        <v>80.6</v>
      </c>
      <c r="F386" s="197"/>
      <c r="G386" s="197"/>
      <c r="H386" s="197"/>
      <c r="I386" s="197"/>
      <c r="J386" s="197"/>
      <c r="K386" s="197"/>
      <c r="L386" s="197"/>
      <c r="M386" s="197"/>
      <c r="N386" s="197"/>
      <c r="O386" s="197"/>
      <c r="P386" s="197"/>
      <c r="Q386" s="197"/>
      <c r="R386" s="197"/>
      <c r="S386" s="197"/>
      <c r="T386" s="197"/>
      <c r="U386" s="197"/>
      <c r="V386" s="197"/>
      <c r="W386" s="197"/>
      <c r="X386" s="198"/>
      <c r="Y386" s="198"/>
      <c r="Z386" s="198"/>
      <c r="AA386" s="198"/>
      <c r="AB386" s="198"/>
      <c r="AC386" s="198"/>
      <c r="AD386" s="198"/>
      <c r="AE386" s="198"/>
      <c r="AF386" s="198"/>
      <c r="AG386" s="198" t="s">
        <v>142</v>
      </c>
      <c r="AH386" s="198" t="n">
        <v>0</v>
      </c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false" outlineLevel="1" collapsed="false">
      <c r="A387" s="199"/>
      <c r="B387" s="200"/>
      <c r="C387" s="205" t="s">
        <v>371</v>
      </c>
      <c r="D387" s="206"/>
      <c r="E387" s="207" t="n">
        <v>52.6</v>
      </c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8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42</v>
      </c>
      <c r="AH387" s="198" t="n">
        <v>0</v>
      </c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false" outlineLevel="1" collapsed="false">
      <c r="A388" s="199"/>
      <c r="B388" s="200"/>
      <c r="C388" s="203"/>
      <c r="D388" s="203"/>
      <c r="E388" s="203"/>
      <c r="F388" s="203"/>
      <c r="G388" s="203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8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31</v>
      </c>
      <c r="AH388" s="198"/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false" outlineLevel="0" collapsed="false">
      <c r="A389" s="181" t="s">
        <v>121</v>
      </c>
      <c r="B389" s="182" t="s">
        <v>76</v>
      </c>
      <c r="C389" s="183" t="s">
        <v>77</v>
      </c>
      <c r="D389" s="184"/>
      <c r="E389" s="185"/>
      <c r="F389" s="186"/>
      <c r="G389" s="186" t="n">
        <f aca="false">SUMIF(AG390:AG433,"&lt;&gt;NOR",G390:G433)</f>
        <v>0</v>
      </c>
      <c r="H389" s="186"/>
      <c r="I389" s="186" t="n">
        <f aca="false">SUM(I390:I433)</f>
        <v>0</v>
      </c>
      <c r="J389" s="186"/>
      <c r="K389" s="186" t="n">
        <f aca="false">SUM(K390:K433)</f>
        <v>0</v>
      </c>
      <c r="L389" s="186"/>
      <c r="M389" s="186" t="n">
        <f aca="false">SUM(M390:M433)</f>
        <v>0</v>
      </c>
      <c r="N389" s="186"/>
      <c r="O389" s="186" t="n">
        <f aca="false">SUM(O390:O433)</f>
        <v>0.02</v>
      </c>
      <c r="P389" s="186"/>
      <c r="Q389" s="186" t="n">
        <f aca="false">SUM(Q390:Q433)</f>
        <v>0</v>
      </c>
      <c r="R389" s="186"/>
      <c r="S389" s="186"/>
      <c r="T389" s="187"/>
      <c r="U389" s="188"/>
      <c r="V389" s="188" t="n">
        <f aca="false">SUM(V390:V433)</f>
        <v>44.47</v>
      </c>
      <c r="W389" s="188"/>
      <c r="AG389" s="0" t="s">
        <v>122</v>
      </c>
    </row>
    <row r="390" customFormat="false" ht="33.75" hidden="false" customHeight="false" outlineLevel="1" collapsed="false">
      <c r="A390" s="189" t="n">
        <v>52</v>
      </c>
      <c r="B390" s="190" t="s">
        <v>376</v>
      </c>
      <c r="C390" s="191" t="s">
        <v>377</v>
      </c>
      <c r="D390" s="192" t="s">
        <v>125</v>
      </c>
      <c r="E390" s="193" t="n">
        <v>2</v>
      </c>
      <c r="F390" s="194"/>
      <c r="G390" s="195" t="n">
        <f aca="false">ROUND(E390*F390,2)</f>
        <v>0</v>
      </c>
      <c r="H390" s="194"/>
      <c r="I390" s="195" t="n">
        <f aca="false">ROUND(E390*H390,2)</f>
        <v>0</v>
      </c>
      <c r="J390" s="194"/>
      <c r="K390" s="195" t="n">
        <f aca="false">ROUND(E390*J390,2)</f>
        <v>0</v>
      </c>
      <c r="L390" s="195" t="n">
        <v>21</v>
      </c>
      <c r="M390" s="195" t="n">
        <f aca="false">G390*(1+L390/100)</f>
        <v>0</v>
      </c>
      <c r="N390" s="195" t="n">
        <v>0.00025</v>
      </c>
      <c r="O390" s="195" t="n">
        <f aca="false">ROUND(E390*N390,2)</f>
        <v>0</v>
      </c>
      <c r="P390" s="195" t="n">
        <v>0</v>
      </c>
      <c r="Q390" s="195" t="n">
        <f aca="false">ROUND(E390*P390,2)</f>
        <v>0</v>
      </c>
      <c r="R390" s="195" t="s">
        <v>298</v>
      </c>
      <c r="S390" s="195" t="s">
        <v>127</v>
      </c>
      <c r="T390" s="196" t="s">
        <v>127</v>
      </c>
      <c r="U390" s="197" t="n">
        <v>0.5</v>
      </c>
      <c r="V390" s="197" t="n">
        <f aca="false">ROUND(E390*U390,2)</f>
        <v>1</v>
      </c>
      <c r="W390" s="197"/>
      <c r="X390" s="198"/>
      <c r="Y390" s="198"/>
      <c r="Z390" s="198"/>
      <c r="AA390" s="198"/>
      <c r="AB390" s="198"/>
      <c r="AC390" s="198"/>
      <c r="AD390" s="198"/>
      <c r="AE390" s="198"/>
      <c r="AF390" s="198"/>
      <c r="AG390" s="198" t="s">
        <v>158</v>
      </c>
      <c r="AH390" s="198"/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true" outlineLevel="1" collapsed="false">
      <c r="A391" s="199"/>
      <c r="B391" s="200"/>
      <c r="C391" s="201" t="s">
        <v>378</v>
      </c>
      <c r="D391" s="201"/>
      <c r="E391" s="201"/>
      <c r="F391" s="201"/>
      <c r="G391" s="201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8"/>
      <c r="Y391" s="198"/>
      <c r="Z391" s="198"/>
      <c r="AA391" s="198"/>
      <c r="AB391" s="198"/>
      <c r="AC391" s="198"/>
      <c r="AD391" s="198"/>
      <c r="AE391" s="198"/>
      <c r="AF391" s="198"/>
      <c r="AG391" s="198" t="s">
        <v>130</v>
      </c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true" outlineLevel="1" collapsed="false">
      <c r="A392" s="199"/>
      <c r="B392" s="200"/>
      <c r="C392" s="204" t="s">
        <v>379</v>
      </c>
      <c r="D392" s="204"/>
      <c r="E392" s="204"/>
      <c r="F392" s="204"/>
      <c r="G392" s="204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8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40</v>
      </c>
      <c r="AH392" s="198"/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false" outlineLevel="1" collapsed="false">
      <c r="A393" s="199"/>
      <c r="B393" s="200"/>
      <c r="C393" s="205" t="s">
        <v>380</v>
      </c>
      <c r="D393" s="206"/>
      <c r="E393" s="207" t="n">
        <v>2</v>
      </c>
      <c r="F393" s="197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97"/>
      <c r="V393" s="197"/>
      <c r="W393" s="197"/>
      <c r="X393" s="198"/>
      <c r="Y393" s="198"/>
      <c r="Z393" s="198"/>
      <c r="AA393" s="198"/>
      <c r="AB393" s="198"/>
      <c r="AC393" s="198"/>
      <c r="AD393" s="198"/>
      <c r="AE393" s="198"/>
      <c r="AF393" s="198"/>
      <c r="AG393" s="198" t="s">
        <v>142</v>
      </c>
      <c r="AH393" s="198" t="n">
        <v>0</v>
      </c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199"/>
      <c r="B394" s="200"/>
      <c r="C394" s="203"/>
      <c r="D394" s="203"/>
      <c r="E394" s="203"/>
      <c r="F394" s="203"/>
      <c r="G394" s="203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8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31</v>
      </c>
      <c r="AH394" s="198"/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33.75" hidden="false" customHeight="false" outlineLevel="1" collapsed="false">
      <c r="A395" s="189" t="n">
        <v>53</v>
      </c>
      <c r="B395" s="190" t="s">
        <v>381</v>
      </c>
      <c r="C395" s="191" t="s">
        <v>382</v>
      </c>
      <c r="D395" s="192" t="s">
        <v>125</v>
      </c>
      <c r="E395" s="193" t="n">
        <v>9</v>
      </c>
      <c r="F395" s="194"/>
      <c r="G395" s="195" t="n">
        <f aca="false">ROUND(E395*F395,2)</f>
        <v>0</v>
      </c>
      <c r="H395" s="194"/>
      <c r="I395" s="195" t="n">
        <f aca="false">ROUND(E395*H395,2)</f>
        <v>0</v>
      </c>
      <c r="J395" s="194"/>
      <c r="K395" s="195" t="n">
        <f aca="false">ROUND(E395*J395,2)</f>
        <v>0</v>
      </c>
      <c r="L395" s="195" t="n">
        <v>21</v>
      </c>
      <c r="M395" s="195" t="n">
        <f aca="false">G395*(1+L395/100)</f>
        <v>0</v>
      </c>
      <c r="N395" s="195" t="n">
        <v>0.00044</v>
      </c>
      <c r="O395" s="195" t="n">
        <f aca="false">ROUND(E395*N395,2)</f>
        <v>0</v>
      </c>
      <c r="P395" s="195" t="n">
        <v>0</v>
      </c>
      <c r="Q395" s="195" t="n">
        <f aca="false">ROUND(E395*P395,2)</f>
        <v>0</v>
      </c>
      <c r="R395" s="195" t="s">
        <v>298</v>
      </c>
      <c r="S395" s="195" t="s">
        <v>127</v>
      </c>
      <c r="T395" s="196" t="s">
        <v>127</v>
      </c>
      <c r="U395" s="197" t="n">
        <v>1.08</v>
      </c>
      <c r="V395" s="197" t="n">
        <f aca="false">ROUND(E395*U395,2)</f>
        <v>9.72</v>
      </c>
      <c r="W395" s="197"/>
      <c r="X395" s="198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28</v>
      </c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true" outlineLevel="1" collapsed="false">
      <c r="A396" s="199"/>
      <c r="B396" s="200"/>
      <c r="C396" s="201" t="s">
        <v>378</v>
      </c>
      <c r="D396" s="201"/>
      <c r="E396" s="201"/>
      <c r="F396" s="201"/>
      <c r="G396" s="201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8"/>
      <c r="Y396" s="198"/>
      <c r="Z396" s="198"/>
      <c r="AA396" s="198"/>
      <c r="AB396" s="198"/>
      <c r="AC396" s="198"/>
      <c r="AD396" s="198"/>
      <c r="AE396" s="198"/>
      <c r="AF396" s="198"/>
      <c r="AG396" s="198" t="s">
        <v>130</v>
      </c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12.75" hidden="false" customHeight="false" outlineLevel="1" collapsed="false">
      <c r="A397" s="199"/>
      <c r="B397" s="200"/>
      <c r="C397" s="205" t="s">
        <v>383</v>
      </c>
      <c r="D397" s="206"/>
      <c r="E397" s="207" t="n">
        <v>7</v>
      </c>
      <c r="F397" s="197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8"/>
      <c r="Y397" s="198"/>
      <c r="Z397" s="198"/>
      <c r="AA397" s="198"/>
      <c r="AB397" s="198"/>
      <c r="AC397" s="198"/>
      <c r="AD397" s="198"/>
      <c r="AE397" s="198"/>
      <c r="AF397" s="198"/>
      <c r="AG397" s="198" t="s">
        <v>142</v>
      </c>
      <c r="AH397" s="198" t="n">
        <v>0</v>
      </c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false" outlineLevel="1" collapsed="false">
      <c r="A398" s="199"/>
      <c r="B398" s="200"/>
      <c r="C398" s="205" t="s">
        <v>384</v>
      </c>
      <c r="D398" s="206"/>
      <c r="E398" s="207" t="n">
        <v>2</v>
      </c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8"/>
      <c r="Y398" s="198"/>
      <c r="Z398" s="198"/>
      <c r="AA398" s="198"/>
      <c r="AB398" s="198"/>
      <c r="AC398" s="198"/>
      <c r="AD398" s="198"/>
      <c r="AE398" s="198"/>
      <c r="AF398" s="198"/>
      <c r="AG398" s="198" t="s">
        <v>142</v>
      </c>
      <c r="AH398" s="198" t="n">
        <v>0</v>
      </c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12.75" hidden="false" customHeight="false" outlineLevel="1" collapsed="false">
      <c r="A399" s="199"/>
      <c r="B399" s="200"/>
      <c r="C399" s="203"/>
      <c r="D399" s="203"/>
      <c r="E399" s="203"/>
      <c r="F399" s="203"/>
      <c r="G399" s="203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8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31</v>
      </c>
      <c r="AH399" s="198"/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33.75" hidden="false" customHeight="false" outlineLevel="1" collapsed="false">
      <c r="A400" s="189" t="n">
        <v>54</v>
      </c>
      <c r="B400" s="190" t="s">
        <v>385</v>
      </c>
      <c r="C400" s="191" t="s">
        <v>386</v>
      </c>
      <c r="D400" s="192" t="s">
        <v>125</v>
      </c>
      <c r="E400" s="193" t="n">
        <v>27</v>
      </c>
      <c r="F400" s="194"/>
      <c r="G400" s="195" t="n">
        <f aca="false">ROUND(E400*F400,2)</f>
        <v>0</v>
      </c>
      <c r="H400" s="194"/>
      <c r="I400" s="195" t="n">
        <f aca="false">ROUND(E400*H400,2)</f>
        <v>0</v>
      </c>
      <c r="J400" s="194"/>
      <c r="K400" s="195" t="n">
        <f aca="false">ROUND(E400*J400,2)</f>
        <v>0</v>
      </c>
      <c r="L400" s="195" t="n">
        <v>21</v>
      </c>
      <c r="M400" s="195" t="n">
        <f aca="false">G400*(1+L400/100)</f>
        <v>0</v>
      </c>
      <c r="N400" s="195" t="n">
        <v>0.00068</v>
      </c>
      <c r="O400" s="195" t="n">
        <f aca="false">ROUND(E400*N400,2)</f>
        <v>0.02</v>
      </c>
      <c r="P400" s="195" t="n">
        <v>0</v>
      </c>
      <c r="Q400" s="195" t="n">
        <f aca="false">ROUND(E400*P400,2)</f>
        <v>0</v>
      </c>
      <c r="R400" s="195" t="s">
        <v>298</v>
      </c>
      <c r="S400" s="195" t="s">
        <v>127</v>
      </c>
      <c r="T400" s="196" t="s">
        <v>127</v>
      </c>
      <c r="U400" s="197" t="n">
        <v>1.25</v>
      </c>
      <c r="V400" s="197" t="n">
        <f aca="false">ROUND(E400*U400,2)</f>
        <v>33.75</v>
      </c>
      <c r="W400" s="197"/>
      <c r="X400" s="198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58</v>
      </c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.75" hidden="false" customHeight="true" outlineLevel="1" collapsed="false">
      <c r="A401" s="199"/>
      <c r="B401" s="200"/>
      <c r="C401" s="201" t="s">
        <v>378</v>
      </c>
      <c r="D401" s="201"/>
      <c r="E401" s="201"/>
      <c r="F401" s="201"/>
      <c r="G401" s="201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8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30</v>
      </c>
      <c r="AH401" s="198"/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12.75" hidden="false" customHeight="true" outlineLevel="1" collapsed="false">
      <c r="A402" s="199"/>
      <c r="B402" s="200"/>
      <c r="C402" s="204" t="s">
        <v>387</v>
      </c>
      <c r="D402" s="204"/>
      <c r="E402" s="204"/>
      <c r="F402" s="204"/>
      <c r="G402" s="204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8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40</v>
      </c>
      <c r="AH402" s="198"/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false" outlineLevel="1" collapsed="false">
      <c r="A403" s="199"/>
      <c r="B403" s="200"/>
      <c r="C403" s="205" t="s">
        <v>388</v>
      </c>
      <c r="D403" s="206"/>
      <c r="E403" s="207" t="n">
        <v>18</v>
      </c>
      <c r="F403" s="197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8"/>
      <c r="Y403" s="198"/>
      <c r="Z403" s="198"/>
      <c r="AA403" s="198"/>
      <c r="AB403" s="198"/>
      <c r="AC403" s="198"/>
      <c r="AD403" s="198"/>
      <c r="AE403" s="198"/>
      <c r="AF403" s="198"/>
      <c r="AG403" s="198" t="s">
        <v>142</v>
      </c>
      <c r="AH403" s="198" t="n">
        <v>0</v>
      </c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12.75" hidden="false" customHeight="false" outlineLevel="1" collapsed="false">
      <c r="A404" s="199"/>
      <c r="B404" s="200"/>
      <c r="C404" s="205" t="s">
        <v>389</v>
      </c>
      <c r="D404" s="206"/>
      <c r="E404" s="207" t="n">
        <v>5</v>
      </c>
      <c r="F404" s="197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8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42</v>
      </c>
      <c r="AH404" s="198" t="n">
        <v>0</v>
      </c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199"/>
      <c r="B405" s="200"/>
      <c r="C405" s="205" t="s">
        <v>390</v>
      </c>
      <c r="D405" s="206"/>
      <c r="E405" s="207" t="n">
        <v>4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8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42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199"/>
      <c r="B406" s="200"/>
      <c r="C406" s="203"/>
      <c r="D406" s="203"/>
      <c r="E406" s="203"/>
      <c r="F406" s="203"/>
      <c r="G406" s="203"/>
      <c r="H406" s="197"/>
      <c r="I406" s="197"/>
      <c r="J406" s="197"/>
      <c r="K406" s="197"/>
      <c r="L406" s="197"/>
      <c r="M406" s="197"/>
      <c r="N406" s="197"/>
      <c r="O406" s="197"/>
      <c r="P406" s="197"/>
      <c r="Q406" s="197"/>
      <c r="R406" s="197"/>
      <c r="S406" s="197"/>
      <c r="T406" s="197"/>
      <c r="U406" s="197"/>
      <c r="V406" s="197"/>
      <c r="W406" s="197"/>
      <c r="X406" s="198"/>
      <c r="Y406" s="198"/>
      <c r="Z406" s="198"/>
      <c r="AA406" s="198"/>
      <c r="AB406" s="198"/>
      <c r="AC406" s="198"/>
      <c r="AD406" s="198"/>
      <c r="AE406" s="198"/>
      <c r="AF406" s="198"/>
      <c r="AG406" s="198" t="s">
        <v>131</v>
      </c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22.5" hidden="false" customHeight="false" outlineLevel="1" collapsed="false">
      <c r="A407" s="189" t="n">
        <v>55</v>
      </c>
      <c r="B407" s="190" t="s">
        <v>391</v>
      </c>
      <c r="C407" s="191" t="s">
        <v>392</v>
      </c>
      <c r="D407" s="192" t="s">
        <v>125</v>
      </c>
      <c r="E407" s="193" t="n">
        <v>2</v>
      </c>
      <c r="F407" s="194"/>
      <c r="G407" s="195" t="n">
        <f aca="false">ROUND(E407*F407,2)</f>
        <v>0</v>
      </c>
      <c r="H407" s="194"/>
      <c r="I407" s="195" t="n">
        <f aca="false">ROUND(E407*H407,2)</f>
        <v>0</v>
      </c>
      <c r="J407" s="194"/>
      <c r="K407" s="195" t="n">
        <f aca="false">ROUND(E407*J407,2)</f>
        <v>0</v>
      </c>
      <c r="L407" s="195" t="n">
        <v>21</v>
      </c>
      <c r="M407" s="195" t="n">
        <f aca="false">G407*(1+L407/100)</f>
        <v>0</v>
      </c>
      <c r="N407" s="195" t="n">
        <v>0</v>
      </c>
      <c r="O407" s="195" t="n">
        <f aca="false">ROUND(E407*N407,2)</f>
        <v>0</v>
      </c>
      <c r="P407" s="195" t="n">
        <v>0</v>
      </c>
      <c r="Q407" s="195" t="n">
        <f aca="false">ROUND(E407*P407,2)</f>
        <v>0</v>
      </c>
      <c r="R407" s="195"/>
      <c r="S407" s="195" t="s">
        <v>325</v>
      </c>
      <c r="T407" s="196" t="s">
        <v>393</v>
      </c>
      <c r="U407" s="197" t="n">
        <v>0</v>
      </c>
      <c r="V407" s="197" t="n">
        <f aca="false">ROUND(E407*U407,2)</f>
        <v>0</v>
      </c>
      <c r="W407" s="197"/>
      <c r="X407" s="198"/>
      <c r="Y407" s="198"/>
      <c r="Z407" s="198"/>
      <c r="AA407" s="198"/>
      <c r="AB407" s="198"/>
      <c r="AC407" s="198"/>
      <c r="AD407" s="198"/>
      <c r="AE407" s="198"/>
      <c r="AF407" s="198"/>
      <c r="AG407" s="198" t="s">
        <v>394</v>
      </c>
      <c r="AH407" s="198"/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12.75" hidden="false" customHeight="true" outlineLevel="1" collapsed="false">
      <c r="A408" s="199"/>
      <c r="B408" s="200"/>
      <c r="C408" s="215" t="s">
        <v>395</v>
      </c>
      <c r="D408" s="215"/>
      <c r="E408" s="215"/>
      <c r="F408" s="215"/>
      <c r="G408" s="215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8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40</v>
      </c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199"/>
      <c r="B409" s="200"/>
      <c r="C409" s="205" t="s">
        <v>396</v>
      </c>
      <c r="D409" s="206"/>
      <c r="E409" s="207" t="n">
        <v>2</v>
      </c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8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42</v>
      </c>
      <c r="AH409" s="198" t="n">
        <v>0</v>
      </c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1" collapsed="false">
      <c r="A410" s="199"/>
      <c r="B410" s="200"/>
      <c r="C410" s="203"/>
      <c r="D410" s="203"/>
      <c r="E410" s="203"/>
      <c r="F410" s="203"/>
      <c r="G410" s="203"/>
      <c r="H410" s="197"/>
      <c r="I410" s="197"/>
      <c r="J410" s="197"/>
      <c r="K410" s="197"/>
      <c r="L410" s="197"/>
      <c r="M410" s="197"/>
      <c r="N410" s="197"/>
      <c r="O410" s="197"/>
      <c r="P410" s="197"/>
      <c r="Q410" s="197"/>
      <c r="R410" s="197"/>
      <c r="S410" s="197"/>
      <c r="T410" s="197"/>
      <c r="U410" s="197"/>
      <c r="V410" s="197"/>
      <c r="W410" s="197"/>
      <c r="X410" s="198"/>
      <c r="Y410" s="198"/>
      <c r="Z410" s="198"/>
      <c r="AA410" s="198"/>
      <c r="AB410" s="198"/>
      <c r="AC410" s="198"/>
      <c r="AD410" s="198"/>
      <c r="AE410" s="198"/>
      <c r="AF410" s="198"/>
      <c r="AG410" s="198" t="s">
        <v>131</v>
      </c>
      <c r="AH410" s="198"/>
      <c r="AI410" s="198"/>
      <c r="AJ410" s="198"/>
      <c r="AK410" s="198"/>
      <c r="AL410" s="198"/>
      <c r="AM410" s="198"/>
      <c r="AN410" s="198"/>
      <c r="AO410" s="198"/>
      <c r="AP410" s="198"/>
      <c r="AQ410" s="198"/>
      <c r="AR410" s="198"/>
      <c r="AS410" s="198"/>
      <c r="AT410" s="198"/>
      <c r="AU410" s="198"/>
      <c r="AV410" s="198"/>
      <c r="AW410" s="198"/>
      <c r="AX410" s="198"/>
      <c r="AY410" s="198"/>
      <c r="AZ410" s="198"/>
      <c r="BA410" s="198"/>
      <c r="BB410" s="198"/>
      <c r="BC410" s="198"/>
      <c r="BD410" s="198"/>
      <c r="BE410" s="198"/>
      <c r="BF410" s="198"/>
      <c r="BG410" s="198"/>
      <c r="BH410" s="198"/>
    </row>
    <row r="411" customFormat="false" ht="22.5" hidden="false" customHeight="false" outlineLevel="1" collapsed="false">
      <c r="A411" s="189" t="n">
        <v>56</v>
      </c>
      <c r="B411" s="190" t="s">
        <v>397</v>
      </c>
      <c r="C411" s="191" t="s">
        <v>398</v>
      </c>
      <c r="D411" s="192" t="s">
        <v>125</v>
      </c>
      <c r="E411" s="193" t="n">
        <v>5</v>
      </c>
      <c r="F411" s="194"/>
      <c r="G411" s="195" t="n">
        <f aca="false">ROUND(E411*F411,2)</f>
        <v>0</v>
      </c>
      <c r="H411" s="194"/>
      <c r="I411" s="195" t="n">
        <f aca="false">ROUND(E411*H411,2)</f>
        <v>0</v>
      </c>
      <c r="J411" s="194"/>
      <c r="K411" s="195" t="n">
        <f aca="false">ROUND(E411*J411,2)</f>
        <v>0</v>
      </c>
      <c r="L411" s="195" t="n">
        <v>21</v>
      </c>
      <c r="M411" s="195" t="n">
        <f aca="false">G411*(1+L411/100)</f>
        <v>0</v>
      </c>
      <c r="N411" s="195" t="n">
        <v>0</v>
      </c>
      <c r="O411" s="195" t="n">
        <f aca="false">ROUND(E411*N411,2)</f>
        <v>0</v>
      </c>
      <c r="P411" s="195" t="n">
        <v>0</v>
      </c>
      <c r="Q411" s="195" t="n">
        <f aca="false">ROUND(E411*P411,2)</f>
        <v>0</v>
      </c>
      <c r="R411" s="195"/>
      <c r="S411" s="195" t="s">
        <v>325</v>
      </c>
      <c r="T411" s="196" t="s">
        <v>393</v>
      </c>
      <c r="U411" s="197" t="n">
        <v>0</v>
      </c>
      <c r="V411" s="197" t="n">
        <f aca="false">ROUND(E411*U411,2)</f>
        <v>0</v>
      </c>
      <c r="W411" s="197"/>
      <c r="X411" s="198"/>
      <c r="Y411" s="198"/>
      <c r="Z411" s="198"/>
      <c r="AA411" s="198"/>
      <c r="AB411" s="198"/>
      <c r="AC411" s="198"/>
      <c r="AD411" s="198"/>
      <c r="AE411" s="198"/>
      <c r="AF411" s="198"/>
      <c r="AG411" s="198" t="s">
        <v>394</v>
      </c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true" outlineLevel="1" collapsed="false">
      <c r="A412" s="199"/>
      <c r="B412" s="200"/>
      <c r="C412" s="215" t="s">
        <v>395</v>
      </c>
      <c r="D412" s="215"/>
      <c r="E412" s="215"/>
      <c r="F412" s="215"/>
      <c r="G412" s="215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8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40</v>
      </c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199"/>
      <c r="B413" s="200"/>
      <c r="C413" s="205" t="s">
        <v>399</v>
      </c>
      <c r="D413" s="206"/>
      <c r="E413" s="207" t="n">
        <v>5</v>
      </c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8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42</v>
      </c>
      <c r="AH413" s="198" t="n">
        <v>0</v>
      </c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1" collapsed="false">
      <c r="A414" s="199"/>
      <c r="B414" s="200"/>
      <c r="C414" s="203"/>
      <c r="D414" s="203"/>
      <c r="E414" s="203"/>
      <c r="F414" s="203"/>
      <c r="G414" s="203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8"/>
      <c r="Y414" s="198"/>
      <c r="Z414" s="198"/>
      <c r="AA414" s="198"/>
      <c r="AB414" s="198"/>
      <c r="AC414" s="198"/>
      <c r="AD414" s="198"/>
      <c r="AE414" s="198"/>
      <c r="AF414" s="198"/>
      <c r="AG414" s="198" t="s">
        <v>131</v>
      </c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22.5" hidden="false" customHeight="false" outlineLevel="1" collapsed="false">
      <c r="A415" s="189" t="n">
        <v>57</v>
      </c>
      <c r="B415" s="190" t="s">
        <v>400</v>
      </c>
      <c r="C415" s="191" t="s">
        <v>401</v>
      </c>
      <c r="D415" s="192" t="s">
        <v>125</v>
      </c>
      <c r="E415" s="193" t="n">
        <v>2</v>
      </c>
      <c r="F415" s="194"/>
      <c r="G415" s="195" t="n">
        <f aca="false">ROUND(E415*F415,2)</f>
        <v>0</v>
      </c>
      <c r="H415" s="194"/>
      <c r="I415" s="195" t="n">
        <f aca="false">ROUND(E415*H415,2)</f>
        <v>0</v>
      </c>
      <c r="J415" s="194"/>
      <c r="K415" s="195" t="n">
        <f aca="false">ROUND(E415*J415,2)</f>
        <v>0</v>
      </c>
      <c r="L415" s="195" t="n">
        <v>21</v>
      </c>
      <c r="M415" s="195" t="n">
        <f aca="false">G415*(1+L415/100)</f>
        <v>0</v>
      </c>
      <c r="N415" s="195" t="n">
        <v>0</v>
      </c>
      <c r="O415" s="195" t="n">
        <f aca="false">ROUND(E415*N415,2)</f>
        <v>0</v>
      </c>
      <c r="P415" s="195" t="n">
        <v>0</v>
      </c>
      <c r="Q415" s="195" t="n">
        <f aca="false">ROUND(E415*P415,2)</f>
        <v>0</v>
      </c>
      <c r="R415" s="195"/>
      <c r="S415" s="195" t="s">
        <v>325</v>
      </c>
      <c r="T415" s="196" t="s">
        <v>393</v>
      </c>
      <c r="U415" s="197" t="n">
        <v>0</v>
      </c>
      <c r="V415" s="197" t="n">
        <f aca="false">ROUND(E415*U415,2)</f>
        <v>0</v>
      </c>
      <c r="W415" s="197"/>
      <c r="X415" s="198"/>
      <c r="Y415" s="198"/>
      <c r="Z415" s="198"/>
      <c r="AA415" s="198"/>
      <c r="AB415" s="198"/>
      <c r="AC415" s="198"/>
      <c r="AD415" s="198"/>
      <c r="AE415" s="198"/>
      <c r="AF415" s="198"/>
      <c r="AG415" s="198" t="s">
        <v>394</v>
      </c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true" outlineLevel="1" collapsed="false">
      <c r="A416" s="199"/>
      <c r="B416" s="200"/>
      <c r="C416" s="215" t="s">
        <v>395</v>
      </c>
      <c r="D416" s="215"/>
      <c r="E416" s="215"/>
      <c r="F416" s="215"/>
      <c r="G416" s="215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8"/>
      <c r="Y416" s="198"/>
      <c r="Z416" s="198"/>
      <c r="AA416" s="198"/>
      <c r="AB416" s="198"/>
      <c r="AC416" s="198"/>
      <c r="AD416" s="198"/>
      <c r="AE416" s="198"/>
      <c r="AF416" s="198"/>
      <c r="AG416" s="198" t="s">
        <v>140</v>
      </c>
      <c r="AH416" s="198"/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.75" hidden="false" customHeight="false" outlineLevel="1" collapsed="false">
      <c r="A417" s="199"/>
      <c r="B417" s="200"/>
      <c r="C417" s="205" t="s">
        <v>402</v>
      </c>
      <c r="D417" s="206"/>
      <c r="E417" s="207" t="n">
        <v>2</v>
      </c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8"/>
      <c r="Y417" s="198"/>
      <c r="Z417" s="198"/>
      <c r="AA417" s="198"/>
      <c r="AB417" s="198"/>
      <c r="AC417" s="198"/>
      <c r="AD417" s="198"/>
      <c r="AE417" s="198"/>
      <c r="AF417" s="198"/>
      <c r="AG417" s="198" t="s">
        <v>142</v>
      </c>
      <c r="AH417" s="198" t="n">
        <v>0</v>
      </c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1" collapsed="false">
      <c r="A418" s="199"/>
      <c r="B418" s="200"/>
      <c r="C418" s="203"/>
      <c r="D418" s="203"/>
      <c r="E418" s="203"/>
      <c r="F418" s="203"/>
      <c r="G418" s="203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8"/>
      <c r="Y418" s="198"/>
      <c r="Z418" s="198"/>
      <c r="AA418" s="198"/>
      <c r="AB418" s="198"/>
      <c r="AC418" s="198"/>
      <c r="AD418" s="198"/>
      <c r="AE418" s="198"/>
      <c r="AF418" s="198"/>
      <c r="AG418" s="198" t="s">
        <v>131</v>
      </c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22.5" hidden="false" customHeight="false" outlineLevel="1" collapsed="false">
      <c r="A419" s="189" t="n">
        <v>58</v>
      </c>
      <c r="B419" s="190" t="s">
        <v>403</v>
      </c>
      <c r="C419" s="191" t="s">
        <v>404</v>
      </c>
      <c r="D419" s="192" t="s">
        <v>125</v>
      </c>
      <c r="E419" s="193" t="n">
        <v>3</v>
      </c>
      <c r="F419" s="194"/>
      <c r="G419" s="195" t="n">
        <f aca="false">ROUND(E419*F419,2)</f>
        <v>0</v>
      </c>
      <c r="H419" s="194"/>
      <c r="I419" s="195" t="n">
        <f aca="false">ROUND(E419*H419,2)</f>
        <v>0</v>
      </c>
      <c r="J419" s="194"/>
      <c r="K419" s="195" t="n">
        <f aca="false">ROUND(E419*J419,2)</f>
        <v>0</v>
      </c>
      <c r="L419" s="195" t="n">
        <v>21</v>
      </c>
      <c r="M419" s="195" t="n">
        <f aca="false">G419*(1+L419/100)</f>
        <v>0</v>
      </c>
      <c r="N419" s="195" t="n">
        <v>0</v>
      </c>
      <c r="O419" s="195" t="n">
        <f aca="false">ROUND(E419*N419,2)</f>
        <v>0</v>
      </c>
      <c r="P419" s="195" t="n">
        <v>0</v>
      </c>
      <c r="Q419" s="195" t="n">
        <f aca="false">ROUND(E419*P419,2)</f>
        <v>0</v>
      </c>
      <c r="R419" s="195"/>
      <c r="S419" s="195" t="s">
        <v>325</v>
      </c>
      <c r="T419" s="196" t="s">
        <v>393</v>
      </c>
      <c r="U419" s="197" t="n">
        <v>0</v>
      </c>
      <c r="V419" s="197" t="n">
        <f aca="false">ROUND(E419*U419,2)</f>
        <v>0</v>
      </c>
      <c r="W419" s="197"/>
      <c r="X419" s="198"/>
      <c r="Y419" s="198"/>
      <c r="Z419" s="198"/>
      <c r="AA419" s="198"/>
      <c r="AB419" s="198"/>
      <c r="AC419" s="198"/>
      <c r="AD419" s="198"/>
      <c r="AE419" s="198"/>
      <c r="AF419" s="198"/>
      <c r="AG419" s="198" t="s">
        <v>394</v>
      </c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.75" hidden="false" customHeight="true" outlineLevel="1" collapsed="false">
      <c r="A420" s="199"/>
      <c r="B420" s="200"/>
      <c r="C420" s="215" t="s">
        <v>395</v>
      </c>
      <c r="D420" s="215"/>
      <c r="E420" s="215"/>
      <c r="F420" s="215"/>
      <c r="G420" s="215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8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40</v>
      </c>
      <c r="AH420" s="198"/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.75" hidden="false" customHeight="false" outlineLevel="1" collapsed="false">
      <c r="A421" s="199"/>
      <c r="B421" s="200"/>
      <c r="C421" s="205" t="s">
        <v>405</v>
      </c>
      <c r="D421" s="206"/>
      <c r="E421" s="207" t="n">
        <v>3</v>
      </c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8"/>
      <c r="Y421" s="198"/>
      <c r="Z421" s="198"/>
      <c r="AA421" s="198"/>
      <c r="AB421" s="198"/>
      <c r="AC421" s="198"/>
      <c r="AD421" s="198"/>
      <c r="AE421" s="198"/>
      <c r="AF421" s="198"/>
      <c r="AG421" s="198" t="s">
        <v>142</v>
      </c>
      <c r="AH421" s="198" t="n">
        <v>0</v>
      </c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false" outlineLevel="1" collapsed="false">
      <c r="A422" s="199"/>
      <c r="B422" s="200"/>
      <c r="C422" s="203"/>
      <c r="D422" s="203"/>
      <c r="E422" s="203"/>
      <c r="F422" s="203"/>
      <c r="G422" s="203"/>
      <c r="H422" s="197"/>
      <c r="I422" s="197"/>
      <c r="J422" s="197"/>
      <c r="K422" s="197"/>
      <c r="L422" s="197"/>
      <c r="M422" s="197"/>
      <c r="N422" s="197"/>
      <c r="O422" s="197"/>
      <c r="P422" s="197"/>
      <c r="Q422" s="197"/>
      <c r="R422" s="197"/>
      <c r="S422" s="197"/>
      <c r="T422" s="197"/>
      <c r="U422" s="197"/>
      <c r="V422" s="197"/>
      <c r="W422" s="197"/>
      <c r="X422" s="198"/>
      <c r="Y422" s="198"/>
      <c r="Z422" s="198"/>
      <c r="AA422" s="198"/>
      <c r="AB422" s="198"/>
      <c r="AC422" s="198"/>
      <c r="AD422" s="198"/>
      <c r="AE422" s="198"/>
      <c r="AF422" s="198"/>
      <c r="AG422" s="198" t="s">
        <v>131</v>
      </c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12.75" hidden="false" customHeight="false" outlineLevel="1" collapsed="false">
      <c r="A423" s="189" t="n">
        <v>59</v>
      </c>
      <c r="B423" s="190" t="s">
        <v>406</v>
      </c>
      <c r="C423" s="191" t="s">
        <v>407</v>
      </c>
      <c r="D423" s="192" t="s">
        <v>408</v>
      </c>
      <c r="E423" s="193" t="n">
        <v>34</v>
      </c>
      <c r="F423" s="194"/>
      <c r="G423" s="195" t="n">
        <f aca="false">ROUND(E423*F423,2)</f>
        <v>0</v>
      </c>
      <c r="H423" s="194"/>
      <c r="I423" s="195" t="n">
        <f aca="false">ROUND(E423*H423,2)</f>
        <v>0</v>
      </c>
      <c r="J423" s="194"/>
      <c r="K423" s="195" t="n">
        <f aca="false">ROUND(E423*J423,2)</f>
        <v>0</v>
      </c>
      <c r="L423" s="195" t="n">
        <v>21</v>
      </c>
      <c r="M423" s="195" t="n">
        <f aca="false">G423*(1+L423/100)</f>
        <v>0</v>
      </c>
      <c r="N423" s="195" t="n">
        <v>0</v>
      </c>
      <c r="O423" s="195" t="n">
        <f aca="false">ROUND(E423*N423,2)</f>
        <v>0</v>
      </c>
      <c r="P423" s="195" t="n">
        <v>0</v>
      </c>
      <c r="Q423" s="195" t="n">
        <f aca="false">ROUND(E423*P423,2)</f>
        <v>0</v>
      </c>
      <c r="R423" s="195"/>
      <c r="S423" s="195" t="s">
        <v>325</v>
      </c>
      <c r="T423" s="196" t="s">
        <v>393</v>
      </c>
      <c r="U423" s="197" t="n">
        <v>0</v>
      </c>
      <c r="V423" s="197" t="n">
        <f aca="false">ROUND(E423*U423,2)</f>
        <v>0</v>
      </c>
      <c r="W423" s="197"/>
      <c r="X423" s="198"/>
      <c r="Y423" s="198"/>
      <c r="Z423" s="198"/>
      <c r="AA423" s="198"/>
      <c r="AB423" s="198"/>
      <c r="AC423" s="198"/>
      <c r="AD423" s="198"/>
      <c r="AE423" s="198"/>
      <c r="AF423" s="198"/>
      <c r="AG423" s="198" t="s">
        <v>394</v>
      </c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.75" hidden="false" customHeight="false" outlineLevel="1" collapsed="false">
      <c r="A424" s="199"/>
      <c r="B424" s="200"/>
      <c r="C424" s="205" t="s">
        <v>388</v>
      </c>
      <c r="D424" s="206"/>
      <c r="E424" s="207" t="n">
        <v>18</v>
      </c>
      <c r="F424" s="197"/>
      <c r="G424" s="197"/>
      <c r="H424" s="197"/>
      <c r="I424" s="197"/>
      <c r="J424" s="197"/>
      <c r="K424" s="197"/>
      <c r="L424" s="197"/>
      <c r="M424" s="197"/>
      <c r="N424" s="197"/>
      <c r="O424" s="197"/>
      <c r="P424" s="197"/>
      <c r="Q424" s="197"/>
      <c r="R424" s="197"/>
      <c r="S424" s="197"/>
      <c r="T424" s="197"/>
      <c r="U424" s="197"/>
      <c r="V424" s="197"/>
      <c r="W424" s="197"/>
      <c r="X424" s="198"/>
      <c r="Y424" s="198"/>
      <c r="Z424" s="198"/>
      <c r="AA424" s="198"/>
      <c r="AB424" s="198"/>
      <c r="AC424" s="198"/>
      <c r="AD424" s="198"/>
      <c r="AE424" s="198"/>
      <c r="AF424" s="198"/>
      <c r="AG424" s="198" t="s">
        <v>142</v>
      </c>
      <c r="AH424" s="198" t="n">
        <v>0</v>
      </c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.75" hidden="false" customHeight="false" outlineLevel="1" collapsed="false">
      <c r="A425" s="199"/>
      <c r="B425" s="200"/>
      <c r="C425" s="205" t="s">
        <v>389</v>
      </c>
      <c r="D425" s="206"/>
      <c r="E425" s="207" t="n">
        <v>5</v>
      </c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8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42</v>
      </c>
      <c r="AH425" s="198" t="n">
        <v>0</v>
      </c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12.75" hidden="false" customHeight="false" outlineLevel="1" collapsed="false">
      <c r="A426" s="199"/>
      <c r="B426" s="200"/>
      <c r="C426" s="205" t="s">
        <v>390</v>
      </c>
      <c r="D426" s="206"/>
      <c r="E426" s="207" t="n">
        <v>4</v>
      </c>
      <c r="F426" s="197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8"/>
      <c r="Y426" s="198"/>
      <c r="Z426" s="198"/>
      <c r="AA426" s="198"/>
      <c r="AB426" s="198"/>
      <c r="AC426" s="198"/>
      <c r="AD426" s="198"/>
      <c r="AE426" s="198"/>
      <c r="AF426" s="198"/>
      <c r="AG426" s="198" t="s">
        <v>142</v>
      </c>
      <c r="AH426" s="198" t="n">
        <v>0</v>
      </c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.75" hidden="false" customHeight="false" outlineLevel="1" collapsed="false">
      <c r="A427" s="199"/>
      <c r="B427" s="200"/>
      <c r="C427" s="205" t="s">
        <v>383</v>
      </c>
      <c r="D427" s="206"/>
      <c r="E427" s="207" t="n">
        <v>7</v>
      </c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8"/>
      <c r="Y427" s="198"/>
      <c r="Z427" s="198"/>
      <c r="AA427" s="198"/>
      <c r="AB427" s="198"/>
      <c r="AC427" s="198"/>
      <c r="AD427" s="198"/>
      <c r="AE427" s="198"/>
      <c r="AF427" s="198"/>
      <c r="AG427" s="198" t="s">
        <v>142</v>
      </c>
      <c r="AH427" s="198" t="n">
        <v>0</v>
      </c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12.75" hidden="false" customHeight="false" outlineLevel="1" collapsed="false">
      <c r="A428" s="199"/>
      <c r="B428" s="200"/>
      <c r="C428" s="203"/>
      <c r="D428" s="203"/>
      <c r="E428" s="203"/>
      <c r="F428" s="203"/>
      <c r="G428" s="203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8"/>
      <c r="Y428" s="198"/>
      <c r="Z428" s="198"/>
      <c r="AA428" s="198"/>
      <c r="AB428" s="198"/>
      <c r="AC428" s="198"/>
      <c r="AD428" s="198"/>
      <c r="AE428" s="198"/>
      <c r="AF428" s="198"/>
      <c r="AG428" s="198" t="s">
        <v>131</v>
      </c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false" outlineLevel="1" collapsed="false">
      <c r="A429" s="189" t="n">
        <v>60</v>
      </c>
      <c r="B429" s="190" t="s">
        <v>409</v>
      </c>
      <c r="C429" s="191" t="s">
        <v>410</v>
      </c>
      <c r="D429" s="192" t="s">
        <v>125</v>
      </c>
      <c r="E429" s="193" t="n">
        <v>22</v>
      </c>
      <c r="F429" s="194"/>
      <c r="G429" s="195" t="n">
        <f aca="false">ROUND(E429*F429,2)</f>
        <v>0</v>
      </c>
      <c r="H429" s="194"/>
      <c r="I429" s="195" t="n">
        <f aca="false">ROUND(E429*H429,2)</f>
        <v>0</v>
      </c>
      <c r="J429" s="194"/>
      <c r="K429" s="195" t="n">
        <f aca="false">ROUND(E429*J429,2)</f>
        <v>0</v>
      </c>
      <c r="L429" s="195" t="n">
        <v>21</v>
      </c>
      <c r="M429" s="195" t="n">
        <f aca="false">G429*(1+L429/100)</f>
        <v>0</v>
      </c>
      <c r="N429" s="195" t="n">
        <v>0</v>
      </c>
      <c r="O429" s="195" t="n">
        <f aca="false">ROUND(E429*N429,2)</f>
        <v>0</v>
      </c>
      <c r="P429" s="195" t="n">
        <v>0</v>
      </c>
      <c r="Q429" s="195" t="n">
        <f aca="false">ROUND(E429*P429,2)</f>
        <v>0</v>
      </c>
      <c r="R429" s="195"/>
      <c r="S429" s="195" t="s">
        <v>325</v>
      </c>
      <c r="T429" s="196" t="s">
        <v>393</v>
      </c>
      <c r="U429" s="197" t="n">
        <v>0</v>
      </c>
      <c r="V429" s="197" t="n">
        <f aca="false">ROUND(E429*U429,2)</f>
        <v>0</v>
      </c>
      <c r="W429" s="197"/>
      <c r="X429" s="198"/>
      <c r="Y429" s="198"/>
      <c r="Z429" s="198"/>
      <c r="AA429" s="198"/>
      <c r="AB429" s="198"/>
      <c r="AC429" s="198"/>
      <c r="AD429" s="198"/>
      <c r="AE429" s="198"/>
      <c r="AF429" s="198"/>
      <c r="AG429" s="198" t="s">
        <v>291</v>
      </c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12.75" hidden="false" customHeight="true" outlineLevel="1" collapsed="false">
      <c r="A430" s="199"/>
      <c r="B430" s="200"/>
      <c r="C430" s="215" t="s">
        <v>395</v>
      </c>
      <c r="D430" s="215"/>
      <c r="E430" s="215"/>
      <c r="F430" s="215"/>
      <c r="G430" s="215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8"/>
      <c r="Y430" s="198"/>
      <c r="Z430" s="198"/>
      <c r="AA430" s="198"/>
      <c r="AB430" s="198"/>
      <c r="AC430" s="198"/>
      <c r="AD430" s="198"/>
      <c r="AE430" s="198"/>
      <c r="AF430" s="198"/>
      <c r="AG430" s="198" t="s">
        <v>140</v>
      </c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12.75" hidden="false" customHeight="false" outlineLevel="1" collapsed="false">
      <c r="A431" s="199"/>
      <c r="B431" s="200"/>
      <c r="C431" s="205" t="s">
        <v>388</v>
      </c>
      <c r="D431" s="206"/>
      <c r="E431" s="207" t="n">
        <v>18</v>
      </c>
      <c r="F431" s="197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42</v>
      </c>
      <c r="AH431" s="198" t="n">
        <v>0</v>
      </c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false" outlineLevel="1" collapsed="false">
      <c r="A432" s="199"/>
      <c r="B432" s="200"/>
      <c r="C432" s="205" t="s">
        <v>390</v>
      </c>
      <c r="D432" s="206"/>
      <c r="E432" s="207" t="n">
        <v>4</v>
      </c>
      <c r="F432" s="197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 t="s">
        <v>142</v>
      </c>
      <c r="AH432" s="198" t="n">
        <v>0</v>
      </c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12.75" hidden="false" customHeight="false" outlineLevel="1" collapsed="false">
      <c r="A433" s="199"/>
      <c r="B433" s="200"/>
      <c r="C433" s="203"/>
      <c r="D433" s="203"/>
      <c r="E433" s="203"/>
      <c r="F433" s="203"/>
      <c r="G433" s="203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8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31</v>
      </c>
      <c r="AH433" s="198"/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false" outlineLevel="0" collapsed="false">
      <c r="A434" s="181" t="s">
        <v>121</v>
      </c>
      <c r="B434" s="182" t="s">
        <v>78</v>
      </c>
      <c r="C434" s="183" t="s">
        <v>79</v>
      </c>
      <c r="D434" s="184"/>
      <c r="E434" s="185"/>
      <c r="F434" s="186"/>
      <c r="G434" s="186" t="n">
        <f aca="false">SUMIF(AG435:AG440,"&lt;&gt;NOR",G435:G440)</f>
        <v>0</v>
      </c>
      <c r="H434" s="186"/>
      <c r="I434" s="186" t="n">
        <f aca="false">SUM(I435:I440)</f>
        <v>0</v>
      </c>
      <c r="J434" s="186"/>
      <c r="K434" s="186" t="n">
        <f aca="false">SUM(K435:K440)</f>
        <v>0</v>
      </c>
      <c r="L434" s="186"/>
      <c r="M434" s="186" t="n">
        <f aca="false">SUM(M435:M440)</f>
        <v>0</v>
      </c>
      <c r="N434" s="186"/>
      <c r="O434" s="186" t="n">
        <f aca="false">SUM(O435:O440)</f>
        <v>0.07</v>
      </c>
      <c r="P434" s="186"/>
      <c r="Q434" s="186" t="n">
        <f aca="false">SUM(Q435:Q440)</f>
        <v>0.23</v>
      </c>
      <c r="R434" s="186"/>
      <c r="S434" s="186"/>
      <c r="T434" s="187"/>
      <c r="U434" s="188"/>
      <c r="V434" s="188" t="n">
        <f aca="false">SUM(V435:V440)</f>
        <v>0</v>
      </c>
      <c r="W434" s="188"/>
      <c r="AG434" s="0" t="s">
        <v>122</v>
      </c>
    </row>
    <row r="435" customFormat="false" ht="22.5" hidden="false" customHeight="false" outlineLevel="1" collapsed="false">
      <c r="A435" s="189" t="n">
        <v>61</v>
      </c>
      <c r="B435" s="190" t="s">
        <v>411</v>
      </c>
      <c r="C435" s="191" t="s">
        <v>412</v>
      </c>
      <c r="D435" s="192" t="s">
        <v>125</v>
      </c>
      <c r="E435" s="193" t="n">
        <v>1</v>
      </c>
      <c r="F435" s="194"/>
      <c r="G435" s="195" t="n">
        <f aca="false">ROUND(E435*F435,2)</f>
        <v>0</v>
      </c>
      <c r="H435" s="194"/>
      <c r="I435" s="195" t="n">
        <f aca="false">ROUND(E435*H435,2)</f>
        <v>0</v>
      </c>
      <c r="J435" s="194"/>
      <c r="K435" s="195" t="n">
        <f aca="false">ROUND(E435*J435,2)</f>
        <v>0</v>
      </c>
      <c r="L435" s="195" t="n">
        <v>21</v>
      </c>
      <c r="M435" s="195" t="n">
        <f aca="false">G435*(1+L435/100)</f>
        <v>0</v>
      </c>
      <c r="N435" s="195" t="n">
        <v>0.05</v>
      </c>
      <c r="O435" s="195" t="n">
        <f aca="false">ROUND(E435*N435,2)</f>
        <v>0.05</v>
      </c>
      <c r="P435" s="195" t="n">
        <v>0.15</v>
      </c>
      <c r="Q435" s="195" t="n">
        <f aca="false">ROUND(E435*P435,2)</f>
        <v>0.15</v>
      </c>
      <c r="R435" s="195"/>
      <c r="S435" s="195" t="s">
        <v>325</v>
      </c>
      <c r="T435" s="196" t="s">
        <v>393</v>
      </c>
      <c r="U435" s="197" t="n">
        <v>0</v>
      </c>
      <c r="V435" s="197" t="n">
        <f aca="false">ROUND(E435*U435,2)</f>
        <v>0</v>
      </c>
      <c r="W435" s="197"/>
      <c r="X435" s="198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28</v>
      </c>
      <c r="AH435" s="198"/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12.75" hidden="false" customHeight="true" outlineLevel="1" collapsed="false">
      <c r="A436" s="199"/>
      <c r="B436" s="200"/>
      <c r="C436" s="215" t="s">
        <v>413</v>
      </c>
      <c r="D436" s="215"/>
      <c r="E436" s="215"/>
      <c r="F436" s="215"/>
      <c r="G436" s="215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8"/>
      <c r="Y436" s="198"/>
      <c r="Z436" s="198"/>
      <c r="AA436" s="198"/>
      <c r="AB436" s="198"/>
      <c r="AC436" s="198"/>
      <c r="AD436" s="198"/>
      <c r="AE436" s="198"/>
      <c r="AF436" s="198"/>
      <c r="AG436" s="198" t="s">
        <v>140</v>
      </c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202" t="str">
        <f aca="false">C436</f>
        <v>Ruské kuželky na parc. č. 195/12, v místě nově budované betonové dlažby pro umístění dvojice stolů na stolní tenis</v>
      </c>
      <c r="BB436" s="198"/>
      <c r="BC436" s="198"/>
      <c r="BD436" s="198"/>
      <c r="BE436" s="198"/>
      <c r="BF436" s="198"/>
      <c r="BG436" s="198"/>
      <c r="BH436" s="198"/>
    </row>
    <row r="437" customFormat="false" ht="12.75" hidden="false" customHeight="false" outlineLevel="1" collapsed="false">
      <c r="A437" s="199"/>
      <c r="B437" s="200"/>
      <c r="C437" s="203"/>
      <c r="D437" s="203"/>
      <c r="E437" s="203"/>
      <c r="F437" s="203"/>
      <c r="G437" s="203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8"/>
      <c r="Y437" s="198"/>
      <c r="Z437" s="198"/>
      <c r="AA437" s="198"/>
      <c r="AB437" s="198"/>
      <c r="AC437" s="198"/>
      <c r="AD437" s="198"/>
      <c r="AE437" s="198"/>
      <c r="AF437" s="198"/>
      <c r="AG437" s="198" t="s">
        <v>131</v>
      </c>
      <c r="AH437" s="198"/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22.5" hidden="false" customHeight="false" outlineLevel="1" collapsed="false">
      <c r="A438" s="189" t="n">
        <v>62</v>
      </c>
      <c r="B438" s="190" t="s">
        <v>414</v>
      </c>
      <c r="C438" s="191" t="s">
        <v>415</v>
      </c>
      <c r="D438" s="192" t="s">
        <v>125</v>
      </c>
      <c r="E438" s="193" t="n">
        <v>2</v>
      </c>
      <c r="F438" s="194"/>
      <c r="G438" s="195" t="n">
        <f aca="false">ROUND(E438*F438,2)</f>
        <v>0</v>
      </c>
      <c r="H438" s="194"/>
      <c r="I438" s="195" t="n">
        <f aca="false">ROUND(E438*H438,2)</f>
        <v>0</v>
      </c>
      <c r="J438" s="194"/>
      <c r="K438" s="195" t="n">
        <f aca="false">ROUND(E438*J438,2)</f>
        <v>0</v>
      </c>
      <c r="L438" s="195" t="n">
        <v>21</v>
      </c>
      <c r="M438" s="195" t="n">
        <f aca="false">G438*(1+L438/100)</f>
        <v>0</v>
      </c>
      <c r="N438" s="195" t="n">
        <v>0.01</v>
      </c>
      <c r="O438" s="195" t="n">
        <f aca="false">ROUND(E438*N438,2)</f>
        <v>0.02</v>
      </c>
      <c r="P438" s="195" t="n">
        <v>0.04</v>
      </c>
      <c r="Q438" s="195" t="n">
        <f aca="false">ROUND(E438*P438,2)</f>
        <v>0.08</v>
      </c>
      <c r="R438" s="195"/>
      <c r="S438" s="195" t="s">
        <v>325</v>
      </c>
      <c r="T438" s="196" t="s">
        <v>393</v>
      </c>
      <c r="U438" s="197" t="n">
        <v>0</v>
      </c>
      <c r="V438" s="197" t="n">
        <f aca="false">ROUND(E438*U438,2)</f>
        <v>0</v>
      </c>
      <c r="W438" s="197"/>
      <c r="X438" s="198"/>
      <c r="Y438" s="198"/>
      <c r="Z438" s="198"/>
      <c r="AA438" s="198"/>
      <c r="AB438" s="198"/>
      <c r="AC438" s="198"/>
      <c r="AD438" s="198"/>
      <c r="AE438" s="198"/>
      <c r="AF438" s="198"/>
      <c r="AG438" s="198" t="s">
        <v>128</v>
      </c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12.75" hidden="false" customHeight="true" outlineLevel="1" collapsed="false">
      <c r="A439" s="199"/>
      <c r="B439" s="200"/>
      <c r="C439" s="215" t="s">
        <v>416</v>
      </c>
      <c r="D439" s="215"/>
      <c r="E439" s="215"/>
      <c r="F439" s="215"/>
      <c r="G439" s="215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8"/>
      <c r="Y439" s="198"/>
      <c r="Z439" s="198"/>
      <c r="AA439" s="198"/>
      <c r="AB439" s="198"/>
      <c r="AC439" s="198"/>
      <c r="AD439" s="198"/>
      <c r="AE439" s="198"/>
      <c r="AF439" s="198"/>
      <c r="AG439" s="198" t="s">
        <v>140</v>
      </c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202" t="str">
        <f aca="false">C439</f>
        <v>Dvojice dřevěných  fotbalových branek na parc. č. 195/3, v místě nově budovaného hřiště na fotbálek + basketbal</v>
      </c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false" outlineLevel="1" collapsed="false">
      <c r="A440" s="199"/>
      <c r="B440" s="200"/>
      <c r="C440" s="203"/>
      <c r="D440" s="203"/>
      <c r="E440" s="203"/>
      <c r="F440" s="203"/>
      <c r="G440" s="203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8"/>
      <c r="Y440" s="198"/>
      <c r="Z440" s="198"/>
      <c r="AA440" s="198"/>
      <c r="AB440" s="198"/>
      <c r="AC440" s="198"/>
      <c r="AD440" s="198"/>
      <c r="AE440" s="198"/>
      <c r="AF440" s="198"/>
      <c r="AG440" s="198" t="s">
        <v>131</v>
      </c>
      <c r="AH440" s="198"/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12.75" hidden="false" customHeight="false" outlineLevel="0" collapsed="false">
      <c r="A441" s="181" t="s">
        <v>121</v>
      </c>
      <c r="B441" s="182" t="s">
        <v>80</v>
      </c>
      <c r="C441" s="183" t="s">
        <v>81</v>
      </c>
      <c r="D441" s="184"/>
      <c r="E441" s="185"/>
      <c r="F441" s="186"/>
      <c r="G441" s="186" t="n">
        <f aca="false">SUMIF(AG442:AG448,"&lt;&gt;NOR",G442:G448)</f>
        <v>0</v>
      </c>
      <c r="H441" s="186"/>
      <c r="I441" s="186" t="n">
        <f aca="false">SUM(I442:I448)</f>
        <v>0</v>
      </c>
      <c r="J441" s="186"/>
      <c r="K441" s="186" t="n">
        <f aca="false">SUM(K442:K448)</f>
        <v>0</v>
      </c>
      <c r="L441" s="186"/>
      <c r="M441" s="186" t="n">
        <f aca="false">SUM(M442:M448)</f>
        <v>0</v>
      </c>
      <c r="N441" s="186"/>
      <c r="O441" s="186" t="n">
        <f aca="false">SUM(O442:O448)</f>
        <v>0</v>
      </c>
      <c r="P441" s="186"/>
      <c r="Q441" s="186" t="n">
        <f aca="false">SUM(Q442:Q448)</f>
        <v>0</v>
      </c>
      <c r="R441" s="186"/>
      <c r="S441" s="186"/>
      <c r="T441" s="187"/>
      <c r="U441" s="188"/>
      <c r="V441" s="188" t="n">
        <f aca="false">SUM(V442:V448)</f>
        <v>45.63</v>
      </c>
      <c r="W441" s="188"/>
      <c r="AG441" s="0" t="s">
        <v>122</v>
      </c>
    </row>
    <row r="442" customFormat="false" ht="12.75" hidden="false" customHeight="false" outlineLevel="1" collapsed="false">
      <c r="A442" s="189" t="n">
        <v>63</v>
      </c>
      <c r="B442" s="190" t="s">
        <v>417</v>
      </c>
      <c r="C442" s="191" t="s">
        <v>418</v>
      </c>
      <c r="D442" s="192" t="s">
        <v>419</v>
      </c>
      <c r="E442" s="193" t="n">
        <v>417.0533</v>
      </c>
      <c r="F442" s="194"/>
      <c r="G442" s="195" t="n">
        <f aca="false">ROUND(E442*F442,2)</f>
        <v>0</v>
      </c>
      <c r="H442" s="194"/>
      <c r="I442" s="195" t="n">
        <f aca="false">ROUND(E442*H442,2)</f>
        <v>0</v>
      </c>
      <c r="J442" s="194"/>
      <c r="K442" s="195" t="n">
        <f aca="false">ROUND(E442*J442,2)</f>
        <v>0</v>
      </c>
      <c r="L442" s="195" t="n">
        <v>21</v>
      </c>
      <c r="M442" s="195" t="n">
        <f aca="false">G442*(1+L442/100)</f>
        <v>0</v>
      </c>
      <c r="N442" s="195" t="n">
        <v>0</v>
      </c>
      <c r="O442" s="195" t="n">
        <f aca="false">ROUND(E442*N442,2)</f>
        <v>0</v>
      </c>
      <c r="P442" s="195" t="n">
        <v>0</v>
      </c>
      <c r="Q442" s="195" t="n">
        <f aca="false">ROUND(E442*P442,2)</f>
        <v>0</v>
      </c>
      <c r="R442" s="195" t="s">
        <v>246</v>
      </c>
      <c r="S442" s="195" t="s">
        <v>127</v>
      </c>
      <c r="T442" s="196" t="s">
        <v>127</v>
      </c>
      <c r="U442" s="197" t="n">
        <v>0.075</v>
      </c>
      <c r="V442" s="197" t="n">
        <f aca="false">ROUND(E442*U442,2)</f>
        <v>31.28</v>
      </c>
      <c r="W442" s="197"/>
      <c r="X442" s="198"/>
      <c r="Y442" s="198"/>
      <c r="Z442" s="198"/>
      <c r="AA442" s="198"/>
      <c r="AB442" s="198"/>
      <c r="AC442" s="198"/>
      <c r="AD442" s="198"/>
      <c r="AE442" s="198"/>
      <c r="AF442" s="198"/>
      <c r="AG442" s="198" t="s">
        <v>420</v>
      </c>
      <c r="AH442" s="198"/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.75" hidden="false" customHeight="false" outlineLevel="1" collapsed="false">
      <c r="A443" s="199"/>
      <c r="B443" s="200"/>
      <c r="C443" s="216"/>
      <c r="D443" s="216"/>
      <c r="E443" s="216"/>
      <c r="F443" s="216"/>
      <c r="G443" s="216"/>
      <c r="H443" s="197"/>
      <c r="I443" s="197"/>
      <c r="J443" s="197"/>
      <c r="K443" s="197"/>
      <c r="L443" s="197"/>
      <c r="M443" s="197"/>
      <c r="N443" s="197"/>
      <c r="O443" s="197"/>
      <c r="P443" s="197"/>
      <c r="Q443" s="197"/>
      <c r="R443" s="197"/>
      <c r="S443" s="197"/>
      <c r="T443" s="197"/>
      <c r="U443" s="197"/>
      <c r="V443" s="197"/>
      <c r="W443" s="197"/>
      <c r="X443" s="198"/>
      <c r="Y443" s="198"/>
      <c r="Z443" s="198"/>
      <c r="AA443" s="198"/>
      <c r="AB443" s="198"/>
      <c r="AC443" s="198"/>
      <c r="AD443" s="198"/>
      <c r="AE443" s="198"/>
      <c r="AF443" s="198"/>
      <c r="AG443" s="198" t="s">
        <v>131</v>
      </c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false" outlineLevel="1" collapsed="false">
      <c r="A444" s="189" t="n">
        <v>64</v>
      </c>
      <c r="B444" s="190" t="s">
        <v>421</v>
      </c>
      <c r="C444" s="191" t="s">
        <v>422</v>
      </c>
      <c r="D444" s="192" t="s">
        <v>419</v>
      </c>
      <c r="E444" s="193" t="n">
        <v>16.30935</v>
      </c>
      <c r="F444" s="194"/>
      <c r="G444" s="195" t="n">
        <f aca="false">ROUND(E444*F444,2)</f>
        <v>0</v>
      </c>
      <c r="H444" s="194"/>
      <c r="I444" s="195" t="n">
        <f aca="false">ROUND(E444*H444,2)</f>
        <v>0</v>
      </c>
      <c r="J444" s="194"/>
      <c r="K444" s="195" t="n">
        <f aca="false">ROUND(E444*J444,2)</f>
        <v>0</v>
      </c>
      <c r="L444" s="195" t="n">
        <v>21</v>
      </c>
      <c r="M444" s="195" t="n">
        <f aca="false">G444*(1+L444/100)</f>
        <v>0</v>
      </c>
      <c r="N444" s="195" t="n">
        <v>0</v>
      </c>
      <c r="O444" s="195" t="n">
        <f aca="false">ROUND(E444*N444,2)</f>
        <v>0</v>
      </c>
      <c r="P444" s="195" t="n">
        <v>0</v>
      </c>
      <c r="Q444" s="195" t="n">
        <f aca="false">ROUND(E444*P444,2)</f>
        <v>0</v>
      </c>
      <c r="R444" s="195" t="s">
        <v>246</v>
      </c>
      <c r="S444" s="195" t="s">
        <v>127</v>
      </c>
      <c r="T444" s="196" t="s">
        <v>127</v>
      </c>
      <c r="U444" s="197" t="n">
        <v>0.1</v>
      </c>
      <c r="V444" s="197" t="n">
        <f aca="false">ROUND(E444*U444,2)</f>
        <v>1.63</v>
      </c>
      <c r="W444" s="197"/>
      <c r="X444" s="198"/>
      <c r="Y444" s="198"/>
      <c r="Z444" s="198"/>
      <c r="AA444" s="198"/>
      <c r="AB444" s="198"/>
      <c r="AC444" s="198"/>
      <c r="AD444" s="198"/>
      <c r="AE444" s="198"/>
      <c r="AF444" s="198"/>
      <c r="AG444" s="198" t="s">
        <v>420</v>
      </c>
      <c r="AH444" s="198"/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.75" hidden="false" customHeight="false" outlineLevel="1" collapsed="false">
      <c r="A445" s="199"/>
      <c r="B445" s="200"/>
      <c r="C445" s="216"/>
      <c r="D445" s="216"/>
      <c r="E445" s="216"/>
      <c r="F445" s="216"/>
      <c r="G445" s="216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8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31</v>
      </c>
      <c r="AH445" s="198"/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.75" hidden="false" customHeight="false" outlineLevel="1" collapsed="false">
      <c r="A446" s="189" t="n">
        <v>65</v>
      </c>
      <c r="B446" s="190" t="s">
        <v>423</v>
      </c>
      <c r="C446" s="191" t="s">
        <v>424</v>
      </c>
      <c r="D446" s="192" t="s">
        <v>419</v>
      </c>
      <c r="E446" s="193" t="n">
        <v>32.61869</v>
      </c>
      <c r="F446" s="194"/>
      <c r="G446" s="195" t="n">
        <f aca="false">ROUND(E446*F446,2)</f>
        <v>0</v>
      </c>
      <c r="H446" s="194"/>
      <c r="I446" s="195" t="n">
        <f aca="false">ROUND(E446*H446,2)</f>
        <v>0</v>
      </c>
      <c r="J446" s="194"/>
      <c r="K446" s="195" t="n">
        <f aca="false">ROUND(E446*J446,2)</f>
        <v>0</v>
      </c>
      <c r="L446" s="195" t="n">
        <v>21</v>
      </c>
      <c r="M446" s="195" t="n">
        <f aca="false">G446*(1+L446/100)</f>
        <v>0</v>
      </c>
      <c r="N446" s="195" t="n">
        <v>0</v>
      </c>
      <c r="O446" s="195" t="n">
        <f aca="false">ROUND(E446*N446,2)</f>
        <v>0</v>
      </c>
      <c r="P446" s="195" t="n">
        <v>0</v>
      </c>
      <c r="Q446" s="195" t="n">
        <f aca="false">ROUND(E446*P446,2)</f>
        <v>0</v>
      </c>
      <c r="R446" s="195" t="s">
        <v>316</v>
      </c>
      <c r="S446" s="195" t="s">
        <v>127</v>
      </c>
      <c r="T446" s="196" t="s">
        <v>127</v>
      </c>
      <c r="U446" s="197" t="n">
        <v>0.39</v>
      </c>
      <c r="V446" s="197" t="n">
        <f aca="false">ROUND(E446*U446,2)</f>
        <v>12.72</v>
      </c>
      <c r="W446" s="197"/>
      <c r="X446" s="198"/>
      <c r="Y446" s="198"/>
      <c r="Z446" s="198"/>
      <c r="AA446" s="198"/>
      <c r="AB446" s="198"/>
      <c r="AC446" s="198"/>
      <c r="AD446" s="198"/>
      <c r="AE446" s="198"/>
      <c r="AF446" s="198"/>
      <c r="AG446" s="198" t="s">
        <v>420</v>
      </c>
      <c r="AH446" s="198"/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true" outlineLevel="1" collapsed="false">
      <c r="A447" s="199"/>
      <c r="B447" s="200"/>
      <c r="C447" s="201" t="s">
        <v>425</v>
      </c>
      <c r="D447" s="201"/>
      <c r="E447" s="201"/>
      <c r="F447" s="201"/>
      <c r="G447" s="201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8"/>
      <c r="Y447" s="198"/>
      <c r="Z447" s="198"/>
      <c r="AA447" s="198"/>
      <c r="AB447" s="198"/>
      <c r="AC447" s="198"/>
      <c r="AD447" s="198"/>
      <c r="AE447" s="198"/>
      <c r="AF447" s="198"/>
      <c r="AG447" s="198" t="s">
        <v>130</v>
      </c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12.75" hidden="false" customHeight="false" outlineLevel="1" collapsed="false">
      <c r="A448" s="199"/>
      <c r="B448" s="200"/>
      <c r="C448" s="203"/>
      <c r="D448" s="203"/>
      <c r="E448" s="203"/>
      <c r="F448" s="203"/>
      <c r="G448" s="203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8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31</v>
      </c>
      <c r="AH448" s="198"/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12.75" hidden="false" customHeight="false" outlineLevel="0" collapsed="false">
      <c r="A449" s="181" t="s">
        <v>121</v>
      </c>
      <c r="B449" s="182" t="s">
        <v>82</v>
      </c>
      <c r="C449" s="183" t="s">
        <v>83</v>
      </c>
      <c r="D449" s="184"/>
      <c r="E449" s="185"/>
      <c r="F449" s="186"/>
      <c r="G449" s="186" t="n">
        <f aca="false">SUMIF(AG450:AG458,"&lt;&gt;NOR",G450:G458)</f>
        <v>0</v>
      </c>
      <c r="H449" s="186"/>
      <c r="I449" s="186" t="n">
        <f aca="false">SUM(I450:I458)</f>
        <v>0</v>
      </c>
      <c r="J449" s="186"/>
      <c r="K449" s="186" t="n">
        <f aca="false">SUM(K450:K458)</f>
        <v>0</v>
      </c>
      <c r="L449" s="186"/>
      <c r="M449" s="186" t="n">
        <f aca="false">SUM(M450:M458)</f>
        <v>0</v>
      </c>
      <c r="N449" s="186"/>
      <c r="O449" s="186" t="n">
        <f aca="false">SUM(O450:O458)</f>
        <v>0</v>
      </c>
      <c r="P449" s="186"/>
      <c r="Q449" s="186" t="n">
        <f aca="false">SUM(Q450:Q458)</f>
        <v>0</v>
      </c>
      <c r="R449" s="186"/>
      <c r="S449" s="186"/>
      <c r="T449" s="187"/>
      <c r="U449" s="188"/>
      <c r="V449" s="188" t="n">
        <f aca="false">SUM(V450:V458)</f>
        <v>0</v>
      </c>
      <c r="W449" s="188"/>
      <c r="AG449" s="0" t="s">
        <v>122</v>
      </c>
    </row>
    <row r="450" customFormat="false" ht="22.5" hidden="false" customHeight="false" outlineLevel="1" collapsed="false">
      <c r="A450" s="189" t="n">
        <v>66</v>
      </c>
      <c r="B450" s="190" t="s">
        <v>426</v>
      </c>
      <c r="C450" s="191" t="s">
        <v>427</v>
      </c>
      <c r="D450" s="192" t="s">
        <v>125</v>
      </c>
      <c r="E450" s="193" t="n">
        <v>60</v>
      </c>
      <c r="F450" s="194"/>
      <c r="G450" s="195" t="n">
        <f aca="false">ROUND(E450*F450,2)</f>
        <v>0</v>
      </c>
      <c r="H450" s="194"/>
      <c r="I450" s="195" t="n">
        <f aca="false">ROUND(E450*H450,2)</f>
        <v>0</v>
      </c>
      <c r="J450" s="194"/>
      <c r="K450" s="195" t="n">
        <f aca="false">ROUND(E450*J450,2)</f>
        <v>0</v>
      </c>
      <c r="L450" s="195" t="n">
        <v>21</v>
      </c>
      <c r="M450" s="195" t="n">
        <f aca="false">G450*(1+L450/100)</f>
        <v>0</v>
      </c>
      <c r="N450" s="195" t="n">
        <v>0</v>
      </c>
      <c r="O450" s="195" t="n">
        <f aca="false">ROUND(E450*N450,2)</f>
        <v>0</v>
      </c>
      <c r="P450" s="195" t="n">
        <v>0</v>
      </c>
      <c r="Q450" s="195" t="n">
        <f aca="false">ROUND(E450*P450,2)</f>
        <v>0</v>
      </c>
      <c r="R450" s="195"/>
      <c r="S450" s="195" t="s">
        <v>325</v>
      </c>
      <c r="T450" s="196" t="s">
        <v>428</v>
      </c>
      <c r="U450" s="197" t="n">
        <v>0</v>
      </c>
      <c r="V450" s="197" t="n">
        <f aca="false">ROUND(E450*U450,2)</f>
        <v>0</v>
      </c>
      <c r="W450" s="197"/>
      <c r="X450" s="198"/>
      <c r="Y450" s="198"/>
      <c r="Z450" s="198"/>
      <c r="AA450" s="198"/>
      <c r="AB450" s="198"/>
      <c r="AC450" s="198"/>
      <c r="AD450" s="198"/>
      <c r="AE450" s="198"/>
      <c r="AF450" s="198"/>
      <c r="AG450" s="198" t="s">
        <v>158</v>
      </c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12.75" hidden="false" customHeight="false" outlineLevel="1" collapsed="false">
      <c r="A451" s="199"/>
      <c r="B451" s="200"/>
      <c r="C451" s="205" t="s">
        <v>429</v>
      </c>
      <c r="D451" s="206"/>
      <c r="E451" s="207" t="n">
        <v>60</v>
      </c>
      <c r="F451" s="197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8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42</v>
      </c>
      <c r="AH451" s="198" t="n">
        <v>0</v>
      </c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false" outlineLevel="1" collapsed="false">
      <c r="A452" s="199"/>
      <c r="B452" s="200"/>
      <c r="C452" s="203"/>
      <c r="D452" s="203"/>
      <c r="E452" s="203"/>
      <c r="F452" s="203"/>
      <c r="G452" s="203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8"/>
      <c r="Y452" s="198"/>
      <c r="Z452" s="198"/>
      <c r="AA452" s="198"/>
      <c r="AB452" s="198"/>
      <c r="AC452" s="198"/>
      <c r="AD452" s="198"/>
      <c r="AE452" s="198"/>
      <c r="AF452" s="198"/>
      <c r="AG452" s="198" t="s">
        <v>131</v>
      </c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22.5" hidden="false" customHeight="false" outlineLevel="1" collapsed="false">
      <c r="A453" s="189" t="n">
        <v>67</v>
      </c>
      <c r="B453" s="190" t="s">
        <v>430</v>
      </c>
      <c r="C453" s="191" t="s">
        <v>431</v>
      </c>
      <c r="D453" s="192" t="s">
        <v>125</v>
      </c>
      <c r="E453" s="193" t="n">
        <v>68</v>
      </c>
      <c r="F453" s="194"/>
      <c r="G453" s="195" t="n">
        <f aca="false">ROUND(E453*F453,2)</f>
        <v>0</v>
      </c>
      <c r="H453" s="194"/>
      <c r="I453" s="195" t="n">
        <f aca="false">ROUND(E453*H453,2)</f>
        <v>0</v>
      </c>
      <c r="J453" s="194"/>
      <c r="K453" s="195" t="n">
        <f aca="false">ROUND(E453*J453,2)</f>
        <v>0</v>
      </c>
      <c r="L453" s="195" t="n">
        <v>21</v>
      </c>
      <c r="M453" s="195" t="n">
        <f aca="false">G453*(1+L453/100)</f>
        <v>0</v>
      </c>
      <c r="N453" s="195" t="n">
        <v>0</v>
      </c>
      <c r="O453" s="195" t="n">
        <f aca="false">ROUND(E453*N453,2)</f>
        <v>0</v>
      </c>
      <c r="P453" s="195" t="n">
        <v>0</v>
      </c>
      <c r="Q453" s="195" t="n">
        <f aca="false">ROUND(E453*P453,2)</f>
        <v>0</v>
      </c>
      <c r="R453" s="195"/>
      <c r="S453" s="195" t="s">
        <v>325</v>
      </c>
      <c r="T453" s="196" t="s">
        <v>393</v>
      </c>
      <c r="U453" s="197" t="n">
        <v>0</v>
      </c>
      <c r="V453" s="197" t="n">
        <f aca="false">ROUND(E453*U453,2)</f>
        <v>0</v>
      </c>
      <c r="W453" s="197"/>
      <c r="X453" s="198"/>
      <c r="Y453" s="198"/>
      <c r="Z453" s="198"/>
      <c r="AA453" s="198"/>
      <c r="AB453" s="198"/>
      <c r="AC453" s="198"/>
      <c r="AD453" s="198"/>
      <c r="AE453" s="198"/>
      <c r="AF453" s="198"/>
      <c r="AG453" s="198" t="s">
        <v>158</v>
      </c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.75" hidden="false" customHeight="false" outlineLevel="1" collapsed="false">
      <c r="A454" s="199"/>
      <c r="B454" s="200"/>
      <c r="C454" s="205" t="s">
        <v>432</v>
      </c>
      <c r="D454" s="206"/>
      <c r="E454" s="207" t="n">
        <v>68</v>
      </c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8"/>
      <c r="Y454" s="198"/>
      <c r="Z454" s="198"/>
      <c r="AA454" s="198"/>
      <c r="AB454" s="198"/>
      <c r="AC454" s="198"/>
      <c r="AD454" s="198"/>
      <c r="AE454" s="198"/>
      <c r="AF454" s="198"/>
      <c r="AG454" s="198" t="s">
        <v>142</v>
      </c>
      <c r="AH454" s="198" t="n">
        <v>0</v>
      </c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.75" hidden="false" customHeight="false" outlineLevel="1" collapsed="false">
      <c r="A455" s="199"/>
      <c r="B455" s="200"/>
      <c r="C455" s="203"/>
      <c r="D455" s="203"/>
      <c r="E455" s="203"/>
      <c r="F455" s="203"/>
      <c r="G455" s="203"/>
      <c r="H455" s="197"/>
      <c r="I455" s="197"/>
      <c r="J455" s="197"/>
      <c r="K455" s="197"/>
      <c r="L455" s="197"/>
      <c r="M455" s="197"/>
      <c r="N455" s="197"/>
      <c r="O455" s="197"/>
      <c r="P455" s="197"/>
      <c r="Q455" s="197"/>
      <c r="R455" s="197"/>
      <c r="S455" s="197"/>
      <c r="T455" s="197"/>
      <c r="U455" s="197"/>
      <c r="V455" s="197"/>
      <c r="W455" s="197"/>
      <c r="X455" s="198"/>
      <c r="Y455" s="198"/>
      <c r="Z455" s="198"/>
      <c r="AA455" s="198"/>
      <c r="AB455" s="198"/>
      <c r="AC455" s="198"/>
      <c r="AD455" s="198"/>
      <c r="AE455" s="198"/>
      <c r="AF455" s="198"/>
      <c r="AG455" s="198" t="s">
        <v>131</v>
      </c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false" outlineLevel="1" collapsed="false">
      <c r="A456" s="199" t="n">
        <v>68</v>
      </c>
      <c r="B456" s="200" t="s">
        <v>433</v>
      </c>
      <c r="C456" s="217" t="s">
        <v>434</v>
      </c>
      <c r="D456" s="218" t="s">
        <v>42</v>
      </c>
      <c r="E456" s="219"/>
      <c r="F456" s="220"/>
      <c r="G456" s="197" t="n">
        <f aca="false">ROUND(E456*F456,2)</f>
        <v>0</v>
      </c>
      <c r="H456" s="220"/>
      <c r="I456" s="197" t="n">
        <f aca="false">ROUND(E456*H456,2)</f>
        <v>0</v>
      </c>
      <c r="J456" s="220"/>
      <c r="K456" s="197" t="n">
        <f aca="false">ROUND(E456*J456,2)</f>
        <v>0</v>
      </c>
      <c r="L456" s="197" t="n">
        <v>21</v>
      </c>
      <c r="M456" s="197" t="n">
        <f aca="false">G456*(1+L456/100)</f>
        <v>0</v>
      </c>
      <c r="N456" s="197" t="n">
        <v>0</v>
      </c>
      <c r="O456" s="197" t="n">
        <f aca="false">ROUND(E456*N456,2)</f>
        <v>0</v>
      </c>
      <c r="P456" s="197" t="n">
        <v>0</v>
      </c>
      <c r="Q456" s="197" t="n">
        <f aca="false">ROUND(E456*P456,2)</f>
        <v>0</v>
      </c>
      <c r="R456" s="197" t="s">
        <v>435</v>
      </c>
      <c r="S456" s="197" t="s">
        <v>127</v>
      </c>
      <c r="T456" s="197" t="s">
        <v>127</v>
      </c>
      <c r="U456" s="197" t="n">
        <v>0</v>
      </c>
      <c r="V456" s="197" t="n">
        <f aca="false">ROUND(E456*U456,2)</f>
        <v>0</v>
      </c>
      <c r="W456" s="197"/>
      <c r="X456" s="198"/>
      <c r="Y456" s="198"/>
      <c r="Z456" s="198"/>
      <c r="AA456" s="198"/>
      <c r="AB456" s="198"/>
      <c r="AC456" s="198"/>
      <c r="AD456" s="198"/>
      <c r="AE456" s="198"/>
      <c r="AF456" s="198"/>
      <c r="AG456" s="198" t="s">
        <v>420</v>
      </c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.75" hidden="false" customHeight="true" outlineLevel="1" collapsed="false">
      <c r="A457" s="199"/>
      <c r="B457" s="200"/>
      <c r="C457" s="211" t="s">
        <v>436</v>
      </c>
      <c r="D457" s="211"/>
      <c r="E457" s="211"/>
      <c r="F457" s="211"/>
      <c r="G457" s="211"/>
      <c r="H457" s="197"/>
      <c r="I457" s="197"/>
      <c r="J457" s="197"/>
      <c r="K457" s="197"/>
      <c r="L457" s="197"/>
      <c r="M457" s="197"/>
      <c r="N457" s="197"/>
      <c r="O457" s="197"/>
      <c r="P457" s="197"/>
      <c r="Q457" s="197"/>
      <c r="R457" s="197"/>
      <c r="S457" s="197"/>
      <c r="T457" s="197"/>
      <c r="U457" s="197"/>
      <c r="V457" s="197"/>
      <c r="W457" s="197"/>
      <c r="X457" s="198"/>
      <c r="Y457" s="198"/>
      <c r="Z457" s="198"/>
      <c r="AA457" s="198"/>
      <c r="AB457" s="198"/>
      <c r="AC457" s="198"/>
      <c r="AD457" s="198"/>
      <c r="AE457" s="198"/>
      <c r="AF457" s="198"/>
      <c r="AG457" s="198" t="s">
        <v>130</v>
      </c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1" collapsed="false">
      <c r="A458" s="199"/>
      <c r="B458" s="200"/>
      <c r="C458" s="203"/>
      <c r="D458" s="203"/>
      <c r="E458" s="203"/>
      <c r="F458" s="203"/>
      <c r="G458" s="203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8"/>
      <c r="Y458" s="198"/>
      <c r="Z458" s="198"/>
      <c r="AA458" s="198"/>
      <c r="AB458" s="198"/>
      <c r="AC458" s="198"/>
      <c r="AD458" s="198"/>
      <c r="AE458" s="198"/>
      <c r="AF458" s="198"/>
      <c r="AG458" s="198" t="s">
        <v>131</v>
      </c>
      <c r="AH458" s="198"/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false" outlineLevel="0" collapsed="false">
      <c r="A459" s="181" t="s">
        <v>121</v>
      </c>
      <c r="B459" s="182" t="s">
        <v>84</v>
      </c>
      <c r="C459" s="183" t="s">
        <v>85</v>
      </c>
      <c r="D459" s="184"/>
      <c r="E459" s="185"/>
      <c r="F459" s="186"/>
      <c r="G459" s="186" t="n">
        <f aca="false">SUMIF(AG460:AG538,"&lt;&gt;NOR",G460:G538)</f>
        <v>0</v>
      </c>
      <c r="H459" s="186"/>
      <c r="I459" s="186" t="n">
        <f aca="false">SUM(I460:I538)</f>
        <v>0</v>
      </c>
      <c r="J459" s="186"/>
      <c r="K459" s="186" t="n">
        <f aca="false">SUM(K460:K538)</f>
        <v>0</v>
      </c>
      <c r="L459" s="186"/>
      <c r="M459" s="186" t="n">
        <f aca="false">SUM(M460:M538)</f>
        <v>0</v>
      </c>
      <c r="N459" s="186"/>
      <c r="O459" s="186" t="n">
        <f aca="false">SUM(O460:O538)</f>
        <v>0.12</v>
      </c>
      <c r="P459" s="186"/>
      <c r="Q459" s="186" t="n">
        <f aca="false">SUM(Q460:Q538)</f>
        <v>0</v>
      </c>
      <c r="R459" s="186"/>
      <c r="S459" s="186"/>
      <c r="T459" s="187"/>
      <c r="U459" s="188"/>
      <c r="V459" s="188" t="n">
        <f aca="false">SUM(V460:V538)</f>
        <v>47.32</v>
      </c>
      <c r="W459" s="188"/>
      <c r="AG459" s="0" t="s">
        <v>122</v>
      </c>
    </row>
    <row r="460" customFormat="false" ht="12.75" hidden="false" customHeight="false" outlineLevel="1" collapsed="false">
      <c r="A460" s="189" t="n">
        <v>69</v>
      </c>
      <c r="B460" s="190" t="s">
        <v>437</v>
      </c>
      <c r="C460" s="191" t="s">
        <v>438</v>
      </c>
      <c r="D460" s="192" t="s">
        <v>331</v>
      </c>
      <c r="E460" s="193" t="n">
        <v>49.5</v>
      </c>
      <c r="F460" s="194"/>
      <c r="G460" s="195" t="n">
        <f aca="false">ROUND(E460*F460,2)</f>
        <v>0</v>
      </c>
      <c r="H460" s="194"/>
      <c r="I460" s="195" t="n">
        <f aca="false">ROUND(E460*H460,2)</f>
        <v>0</v>
      </c>
      <c r="J460" s="194"/>
      <c r="K460" s="195" t="n">
        <f aca="false">ROUND(E460*J460,2)</f>
        <v>0</v>
      </c>
      <c r="L460" s="195" t="n">
        <v>21</v>
      </c>
      <c r="M460" s="195" t="n">
        <f aca="false">G460*(1+L460/100)</f>
        <v>0</v>
      </c>
      <c r="N460" s="195" t="n">
        <v>0</v>
      </c>
      <c r="O460" s="195" t="n">
        <f aca="false">ROUND(E460*N460,2)</f>
        <v>0</v>
      </c>
      <c r="P460" s="195" t="n">
        <v>0</v>
      </c>
      <c r="Q460" s="195" t="n">
        <f aca="false">ROUND(E460*P460,2)</f>
        <v>0</v>
      </c>
      <c r="R460" s="195"/>
      <c r="S460" s="195" t="s">
        <v>325</v>
      </c>
      <c r="T460" s="196" t="s">
        <v>439</v>
      </c>
      <c r="U460" s="197" t="n">
        <v>0.33</v>
      </c>
      <c r="V460" s="197" t="n">
        <f aca="false">ROUND(E460*U460,2)</f>
        <v>16.34</v>
      </c>
      <c r="W460" s="197"/>
      <c r="X460" s="198"/>
      <c r="Y460" s="198"/>
      <c r="Z460" s="198"/>
      <c r="AA460" s="198"/>
      <c r="AB460" s="198"/>
      <c r="AC460" s="198"/>
      <c r="AD460" s="198"/>
      <c r="AE460" s="198"/>
      <c r="AF460" s="198"/>
      <c r="AG460" s="198" t="s">
        <v>128</v>
      </c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1" collapsed="false">
      <c r="A461" s="199"/>
      <c r="B461" s="200"/>
      <c r="C461" s="205" t="s">
        <v>440</v>
      </c>
      <c r="D461" s="206"/>
      <c r="E461" s="207" t="n">
        <v>16.2</v>
      </c>
      <c r="F461" s="197"/>
      <c r="G461" s="197"/>
      <c r="H461" s="197"/>
      <c r="I461" s="197"/>
      <c r="J461" s="197"/>
      <c r="K461" s="197"/>
      <c r="L461" s="197"/>
      <c r="M461" s="197"/>
      <c r="N461" s="197"/>
      <c r="O461" s="197"/>
      <c r="P461" s="197"/>
      <c r="Q461" s="197"/>
      <c r="R461" s="197"/>
      <c r="S461" s="197"/>
      <c r="T461" s="197"/>
      <c r="U461" s="197"/>
      <c r="V461" s="197"/>
      <c r="W461" s="197"/>
      <c r="X461" s="198"/>
      <c r="Y461" s="198"/>
      <c r="Z461" s="198"/>
      <c r="AA461" s="198"/>
      <c r="AB461" s="198"/>
      <c r="AC461" s="198"/>
      <c r="AD461" s="198"/>
      <c r="AE461" s="198"/>
      <c r="AF461" s="198"/>
      <c r="AG461" s="198" t="s">
        <v>142</v>
      </c>
      <c r="AH461" s="198" t="n">
        <v>0</v>
      </c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12.75" hidden="false" customHeight="false" outlineLevel="1" collapsed="false">
      <c r="A462" s="199"/>
      <c r="B462" s="200"/>
      <c r="C462" s="205" t="s">
        <v>441</v>
      </c>
      <c r="D462" s="206"/>
      <c r="E462" s="207" t="n">
        <v>20.15</v>
      </c>
      <c r="F462" s="197"/>
      <c r="G462" s="197"/>
      <c r="H462" s="197"/>
      <c r="I462" s="197"/>
      <c r="J462" s="197"/>
      <c r="K462" s="197"/>
      <c r="L462" s="197"/>
      <c r="M462" s="197"/>
      <c r="N462" s="197"/>
      <c r="O462" s="197"/>
      <c r="P462" s="197"/>
      <c r="Q462" s="197"/>
      <c r="R462" s="197"/>
      <c r="S462" s="197"/>
      <c r="T462" s="197"/>
      <c r="U462" s="197"/>
      <c r="V462" s="197"/>
      <c r="W462" s="197"/>
      <c r="X462" s="198"/>
      <c r="Y462" s="198"/>
      <c r="Z462" s="198"/>
      <c r="AA462" s="198"/>
      <c r="AB462" s="198"/>
      <c r="AC462" s="198"/>
      <c r="AD462" s="198"/>
      <c r="AE462" s="198"/>
      <c r="AF462" s="198"/>
      <c r="AG462" s="198" t="s">
        <v>142</v>
      </c>
      <c r="AH462" s="198" t="n">
        <v>0</v>
      </c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12.75" hidden="false" customHeight="false" outlineLevel="1" collapsed="false">
      <c r="A463" s="199"/>
      <c r="B463" s="200"/>
      <c r="C463" s="205" t="s">
        <v>442</v>
      </c>
      <c r="D463" s="206"/>
      <c r="E463" s="207" t="n">
        <v>13.15</v>
      </c>
      <c r="F463" s="197"/>
      <c r="G463" s="197"/>
      <c r="H463" s="197"/>
      <c r="I463" s="197"/>
      <c r="J463" s="197"/>
      <c r="K463" s="197"/>
      <c r="L463" s="197"/>
      <c r="M463" s="197"/>
      <c r="N463" s="197"/>
      <c r="O463" s="197"/>
      <c r="P463" s="197"/>
      <c r="Q463" s="197"/>
      <c r="R463" s="197"/>
      <c r="S463" s="197"/>
      <c r="T463" s="197"/>
      <c r="U463" s="197"/>
      <c r="V463" s="197"/>
      <c r="W463" s="197"/>
      <c r="X463" s="198"/>
      <c r="Y463" s="198"/>
      <c r="Z463" s="198"/>
      <c r="AA463" s="198"/>
      <c r="AB463" s="198"/>
      <c r="AC463" s="198"/>
      <c r="AD463" s="198"/>
      <c r="AE463" s="198"/>
      <c r="AF463" s="198"/>
      <c r="AG463" s="198" t="s">
        <v>142</v>
      </c>
      <c r="AH463" s="198" t="n">
        <v>0</v>
      </c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.75" hidden="false" customHeight="false" outlineLevel="1" collapsed="false">
      <c r="A464" s="199"/>
      <c r="B464" s="200"/>
      <c r="C464" s="203"/>
      <c r="D464" s="203"/>
      <c r="E464" s="203"/>
      <c r="F464" s="203"/>
      <c r="G464" s="203"/>
      <c r="H464" s="197"/>
      <c r="I464" s="197"/>
      <c r="J464" s="197"/>
      <c r="K464" s="197"/>
      <c r="L464" s="197"/>
      <c r="M464" s="197"/>
      <c r="N464" s="197"/>
      <c r="O464" s="197"/>
      <c r="P464" s="197"/>
      <c r="Q464" s="197"/>
      <c r="R464" s="197"/>
      <c r="S464" s="197"/>
      <c r="T464" s="197"/>
      <c r="U464" s="197"/>
      <c r="V464" s="197"/>
      <c r="W464" s="197"/>
      <c r="X464" s="198"/>
      <c r="Y464" s="198"/>
      <c r="Z464" s="198"/>
      <c r="AA464" s="198"/>
      <c r="AB464" s="198"/>
      <c r="AC464" s="198"/>
      <c r="AD464" s="198"/>
      <c r="AE464" s="198"/>
      <c r="AF464" s="198"/>
      <c r="AG464" s="198" t="s">
        <v>131</v>
      </c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.75" hidden="false" customHeight="false" outlineLevel="1" collapsed="false">
      <c r="A465" s="189" t="n">
        <v>70</v>
      </c>
      <c r="B465" s="190" t="s">
        <v>443</v>
      </c>
      <c r="C465" s="191" t="s">
        <v>444</v>
      </c>
      <c r="D465" s="192" t="s">
        <v>289</v>
      </c>
      <c r="E465" s="193" t="n">
        <v>10.5856</v>
      </c>
      <c r="F465" s="194"/>
      <c r="G465" s="195" t="n">
        <f aca="false">ROUND(E465*F465,2)</f>
        <v>0</v>
      </c>
      <c r="H465" s="194"/>
      <c r="I465" s="195" t="n">
        <f aca="false">ROUND(E465*H465,2)</f>
        <v>0</v>
      </c>
      <c r="J465" s="194"/>
      <c r="K465" s="195" t="n">
        <f aca="false">ROUND(E465*J465,2)</f>
        <v>0</v>
      </c>
      <c r="L465" s="195" t="n">
        <v>21</v>
      </c>
      <c r="M465" s="195" t="n">
        <f aca="false">G465*(1+L465/100)</f>
        <v>0</v>
      </c>
      <c r="N465" s="195" t="n">
        <v>6E-005</v>
      </c>
      <c r="O465" s="195" t="n">
        <f aca="false">ROUND(E465*N465,2)</f>
        <v>0</v>
      </c>
      <c r="P465" s="195" t="n">
        <v>0</v>
      </c>
      <c r="Q465" s="195" t="n">
        <f aca="false">ROUND(E465*P465,2)</f>
        <v>0</v>
      </c>
      <c r="R465" s="195" t="s">
        <v>445</v>
      </c>
      <c r="S465" s="195" t="s">
        <v>127</v>
      </c>
      <c r="T465" s="196" t="s">
        <v>127</v>
      </c>
      <c r="U465" s="197" t="n">
        <v>0.426</v>
      </c>
      <c r="V465" s="197" t="n">
        <f aca="false">ROUND(E465*U465,2)</f>
        <v>4.51</v>
      </c>
      <c r="W465" s="197"/>
      <c r="X465" s="198"/>
      <c r="Y465" s="198"/>
      <c r="Z465" s="198"/>
      <c r="AA465" s="198"/>
      <c r="AB465" s="198"/>
      <c r="AC465" s="198"/>
      <c r="AD465" s="198"/>
      <c r="AE465" s="198"/>
      <c r="AF465" s="198"/>
      <c r="AG465" s="198" t="s">
        <v>446</v>
      </c>
      <c r="AH465" s="198"/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</row>
    <row r="466" customFormat="false" ht="12.75" hidden="false" customHeight="false" outlineLevel="1" collapsed="false">
      <c r="A466" s="199"/>
      <c r="B466" s="200"/>
      <c r="C466" s="205" t="s">
        <v>447</v>
      </c>
      <c r="D466" s="206"/>
      <c r="E466" s="207"/>
      <c r="F466" s="197"/>
      <c r="G466" s="197"/>
      <c r="H466" s="197"/>
      <c r="I466" s="197"/>
      <c r="J466" s="197"/>
      <c r="K466" s="197"/>
      <c r="L466" s="197"/>
      <c r="M466" s="197"/>
      <c r="N466" s="197"/>
      <c r="O466" s="197"/>
      <c r="P466" s="197"/>
      <c r="Q466" s="197"/>
      <c r="R466" s="197"/>
      <c r="S466" s="197"/>
      <c r="T466" s="197"/>
      <c r="U466" s="197"/>
      <c r="V466" s="197"/>
      <c r="W466" s="197"/>
      <c r="X466" s="198"/>
      <c r="Y466" s="198"/>
      <c r="Z466" s="198"/>
      <c r="AA466" s="198"/>
      <c r="AB466" s="198"/>
      <c r="AC466" s="198"/>
      <c r="AD466" s="198"/>
      <c r="AE466" s="198"/>
      <c r="AF466" s="198"/>
      <c r="AG466" s="198" t="s">
        <v>142</v>
      </c>
      <c r="AH466" s="198" t="n">
        <v>0</v>
      </c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12.75" hidden="false" customHeight="false" outlineLevel="1" collapsed="false">
      <c r="A467" s="199"/>
      <c r="B467" s="200"/>
      <c r="C467" s="205" t="s">
        <v>448</v>
      </c>
      <c r="D467" s="206"/>
      <c r="E467" s="207" t="n">
        <v>9.77132</v>
      </c>
      <c r="F467" s="197"/>
      <c r="G467" s="197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8"/>
      <c r="Y467" s="198"/>
      <c r="Z467" s="198"/>
      <c r="AA467" s="198"/>
      <c r="AB467" s="198"/>
      <c r="AC467" s="198"/>
      <c r="AD467" s="198"/>
      <c r="AE467" s="198"/>
      <c r="AF467" s="198"/>
      <c r="AG467" s="198" t="s">
        <v>142</v>
      </c>
      <c r="AH467" s="198" t="n">
        <v>0</v>
      </c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</row>
    <row r="468" customFormat="false" ht="12.75" hidden="false" customHeight="false" outlineLevel="1" collapsed="false">
      <c r="A468" s="199"/>
      <c r="B468" s="200"/>
      <c r="C468" s="205" t="s">
        <v>449</v>
      </c>
      <c r="D468" s="206"/>
      <c r="E468" s="207" t="n">
        <v>0.81428</v>
      </c>
      <c r="F468" s="197"/>
      <c r="G468" s="197"/>
      <c r="H468" s="197"/>
      <c r="I468" s="197"/>
      <c r="J468" s="197"/>
      <c r="K468" s="197"/>
      <c r="L468" s="197"/>
      <c r="M468" s="197"/>
      <c r="N468" s="197"/>
      <c r="O468" s="197"/>
      <c r="P468" s="197"/>
      <c r="Q468" s="197"/>
      <c r="R468" s="197"/>
      <c r="S468" s="197"/>
      <c r="T468" s="197"/>
      <c r="U468" s="197"/>
      <c r="V468" s="197"/>
      <c r="W468" s="197"/>
      <c r="X468" s="198"/>
      <c r="Y468" s="198"/>
      <c r="Z468" s="198"/>
      <c r="AA468" s="198"/>
      <c r="AB468" s="198"/>
      <c r="AC468" s="198"/>
      <c r="AD468" s="198"/>
      <c r="AE468" s="198"/>
      <c r="AF468" s="198"/>
      <c r="AG468" s="198" t="s">
        <v>142</v>
      </c>
      <c r="AH468" s="198" t="n">
        <v>0</v>
      </c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12.75" hidden="false" customHeight="false" outlineLevel="1" collapsed="false">
      <c r="A469" s="199"/>
      <c r="B469" s="200"/>
      <c r="C469" s="203"/>
      <c r="D469" s="203"/>
      <c r="E469" s="203"/>
      <c r="F469" s="203"/>
      <c r="G469" s="203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8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31</v>
      </c>
      <c r="AH469" s="198"/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12.75" hidden="false" customHeight="false" outlineLevel="1" collapsed="false">
      <c r="A470" s="189" t="n">
        <v>71</v>
      </c>
      <c r="B470" s="190" t="s">
        <v>450</v>
      </c>
      <c r="C470" s="191" t="s">
        <v>451</v>
      </c>
      <c r="D470" s="192" t="s">
        <v>289</v>
      </c>
      <c r="E470" s="193" t="n">
        <v>92.6211</v>
      </c>
      <c r="F470" s="194"/>
      <c r="G470" s="195" t="n">
        <f aca="false">ROUND(E470*F470,2)</f>
        <v>0</v>
      </c>
      <c r="H470" s="194"/>
      <c r="I470" s="195" t="n">
        <f aca="false">ROUND(E470*H470,2)</f>
        <v>0</v>
      </c>
      <c r="J470" s="194"/>
      <c r="K470" s="195" t="n">
        <f aca="false">ROUND(E470*J470,2)</f>
        <v>0</v>
      </c>
      <c r="L470" s="195" t="n">
        <v>21</v>
      </c>
      <c r="M470" s="195" t="n">
        <f aca="false">G470*(1+L470/100)</f>
        <v>0</v>
      </c>
      <c r="N470" s="195" t="n">
        <v>6E-005</v>
      </c>
      <c r="O470" s="195" t="n">
        <f aca="false">ROUND(E470*N470,2)</f>
        <v>0.01</v>
      </c>
      <c r="P470" s="195" t="n">
        <v>0</v>
      </c>
      <c r="Q470" s="195" t="n">
        <f aca="false">ROUND(E470*P470,2)</f>
        <v>0</v>
      </c>
      <c r="R470" s="195" t="s">
        <v>445</v>
      </c>
      <c r="S470" s="195" t="s">
        <v>127</v>
      </c>
      <c r="T470" s="196" t="s">
        <v>127</v>
      </c>
      <c r="U470" s="197" t="n">
        <v>0.221</v>
      </c>
      <c r="V470" s="197" t="n">
        <f aca="false">ROUND(E470*U470,2)</f>
        <v>20.47</v>
      </c>
      <c r="W470" s="197"/>
      <c r="X470" s="198"/>
      <c r="Y470" s="198"/>
      <c r="Z470" s="198"/>
      <c r="AA470" s="198"/>
      <c r="AB470" s="198"/>
      <c r="AC470" s="198"/>
      <c r="AD470" s="198"/>
      <c r="AE470" s="198"/>
      <c r="AF470" s="198"/>
      <c r="AG470" s="198" t="s">
        <v>446</v>
      </c>
      <c r="AH470" s="198"/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12.75" hidden="false" customHeight="true" outlineLevel="1" collapsed="false">
      <c r="A471" s="199"/>
      <c r="B471" s="200"/>
      <c r="C471" s="215" t="s">
        <v>452</v>
      </c>
      <c r="D471" s="215"/>
      <c r="E471" s="215"/>
      <c r="F471" s="215"/>
      <c r="G471" s="215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8"/>
      <c r="Y471" s="198"/>
      <c r="Z471" s="198"/>
      <c r="AA471" s="198"/>
      <c r="AB471" s="198"/>
      <c r="AC471" s="198"/>
      <c r="AD471" s="198"/>
      <c r="AE471" s="198"/>
      <c r="AF471" s="198"/>
      <c r="AG471" s="198" t="s">
        <v>140</v>
      </c>
      <c r="AH471" s="198"/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12.75" hidden="false" customHeight="false" outlineLevel="1" collapsed="false">
      <c r="A472" s="199"/>
      <c r="B472" s="200"/>
      <c r="C472" s="205" t="s">
        <v>453</v>
      </c>
      <c r="D472" s="206"/>
      <c r="E472" s="207" t="n">
        <v>30.294</v>
      </c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8"/>
      <c r="Y472" s="198"/>
      <c r="Z472" s="198"/>
      <c r="AA472" s="198"/>
      <c r="AB472" s="198"/>
      <c r="AC472" s="198"/>
      <c r="AD472" s="198"/>
      <c r="AE472" s="198"/>
      <c r="AF472" s="198"/>
      <c r="AG472" s="198" t="s">
        <v>142</v>
      </c>
      <c r="AH472" s="198" t="n">
        <v>0</v>
      </c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12.75" hidden="false" customHeight="false" outlineLevel="1" collapsed="false">
      <c r="A473" s="199"/>
      <c r="B473" s="200"/>
      <c r="C473" s="205" t="s">
        <v>454</v>
      </c>
      <c r="D473" s="206"/>
      <c r="E473" s="207" t="n">
        <v>37.7366</v>
      </c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8"/>
      <c r="Y473" s="198"/>
      <c r="Z473" s="198"/>
      <c r="AA473" s="198"/>
      <c r="AB473" s="198"/>
      <c r="AC473" s="198"/>
      <c r="AD473" s="198"/>
      <c r="AE473" s="198"/>
      <c r="AF473" s="198"/>
      <c r="AG473" s="198" t="s">
        <v>142</v>
      </c>
      <c r="AH473" s="198" t="n">
        <v>0</v>
      </c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12.75" hidden="false" customHeight="false" outlineLevel="1" collapsed="false">
      <c r="A474" s="199"/>
      <c r="B474" s="200"/>
      <c r="C474" s="205" t="s">
        <v>455</v>
      </c>
      <c r="D474" s="206"/>
      <c r="E474" s="207" t="n">
        <v>24.5905</v>
      </c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8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42</v>
      </c>
      <c r="AH474" s="198" t="n">
        <v>0</v>
      </c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12.75" hidden="false" customHeight="false" outlineLevel="1" collapsed="false">
      <c r="A475" s="199"/>
      <c r="B475" s="200"/>
      <c r="C475" s="203"/>
      <c r="D475" s="203"/>
      <c r="E475" s="203"/>
      <c r="F475" s="203"/>
      <c r="G475" s="203"/>
      <c r="H475" s="197"/>
      <c r="I475" s="197"/>
      <c r="J475" s="197"/>
      <c r="K475" s="197"/>
      <c r="L475" s="197"/>
      <c r="M475" s="197"/>
      <c r="N475" s="197"/>
      <c r="O475" s="197"/>
      <c r="P475" s="197"/>
      <c r="Q475" s="197"/>
      <c r="R475" s="197"/>
      <c r="S475" s="197"/>
      <c r="T475" s="197"/>
      <c r="U475" s="197"/>
      <c r="V475" s="197"/>
      <c r="W475" s="197"/>
      <c r="X475" s="198"/>
      <c r="Y475" s="198"/>
      <c r="Z475" s="198"/>
      <c r="AA475" s="198"/>
      <c r="AB475" s="198"/>
      <c r="AC475" s="198"/>
      <c r="AD475" s="198"/>
      <c r="AE475" s="198"/>
      <c r="AF475" s="198"/>
      <c r="AG475" s="198" t="s">
        <v>131</v>
      </c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12.75" hidden="false" customHeight="false" outlineLevel="1" collapsed="false">
      <c r="A476" s="189" t="n">
        <v>72</v>
      </c>
      <c r="B476" s="190" t="s">
        <v>456</v>
      </c>
      <c r="C476" s="191" t="s">
        <v>457</v>
      </c>
      <c r="D476" s="192" t="s">
        <v>289</v>
      </c>
      <c r="E476" s="193" t="n">
        <v>60</v>
      </c>
      <c r="F476" s="194"/>
      <c r="G476" s="195" t="n">
        <f aca="false">ROUND(E476*F476,2)</f>
        <v>0</v>
      </c>
      <c r="H476" s="194"/>
      <c r="I476" s="195" t="n">
        <f aca="false">ROUND(E476*H476,2)</f>
        <v>0</v>
      </c>
      <c r="J476" s="194"/>
      <c r="K476" s="195" t="n">
        <f aca="false">ROUND(E476*J476,2)</f>
        <v>0</v>
      </c>
      <c r="L476" s="195" t="n">
        <v>21</v>
      </c>
      <c r="M476" s="195" t="n">
        <f aca="false">G476*(1+L476/100)</f>
        <v>0</v>
      </c>
      <c r="N476" s="195" t="n">
        <v>5E-005</v>
      </c>
      <c r="O476" s="195" t="n">
        <f aca="false">ROUND(E476*N476,2)</f>
        <v>0</v>
      </c>
      <c r="P476" s="195" t="n">
        <v>0</v>
      </c>
      <c r="Q476" s="195" t="n">
        <f aca="false">ROUND(E476*P476,2)</f>
        <v>0</v>
      </c>
      <c r="R476" s="195" t="s">
        <v>445</v>
      </c>
      <c r="S476" s="195" t="s">
        <v>127</v>
      </c>
      <c r="T476" s="196" t="s">
        <v>127</v>
      </c>
      <c r="U476" s="197" t="n">
        <v>0.1</v>
      </c>
      <c r="V476" s="197" t="n">
        <f aca="false">ROUND(E476*U476,2)</f>
        <v>6</v>
      </c>
      <c r="W476" s="197"/>
      <c r="X476" s="198"/>
      <c r="Y476" s="198"/>
      <c r="Z476" s="198"/>
      <c r="AA476" s="198"/>
      <c r="AB476" s="198"/>
      <c r="AC476" s="198"/>
      <c r="AD476" s="198"/>
      <c r="AE476" s="198"/>
      <c r="AF476" s="198"/>
      <c r="AG476" s="198" t="s">
        <v>128</v>
      </c>
      <c r="AH476" s="198"/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12.75" hidden="false" customHeight="true" outlineLevel="1" collapsed="false">
      <c r="A477" s="199"/>
      <c r="B477" s="200"/>
      <c r="C477" s="215" t="s">
        <v>458</v>
      </c>
      <c r="D477" s="215"/>
      <c r="E477" s="215"/>
      <c r="F477" s="215"/>
      <c r="G477" s="215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97"/>
      <c r="X477" s="198"/>
      <c r="Y477" s="198"/>
      <c r="Z477" s="198"/>
      <c r="AA477" s="198"/>
      <c r="AB477" s="198"/>
      <c r="AC477" s="198"/>
      <c r="AD477" s="198"/>
      <c r="AE477" s="198"/>
      <c r="AF477" s="198"/>
      <c r="AG477" s="198" t="s">
        <v>140</v>
      </c>
      <c r="AH477" s="198"/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12.75" hidden="false" customHeight="false" outlineLevel="1" collapsed="false">
      <c r="A478" s="199"/>
      <c r="B478" s="200"/>
      <c r="C478" s="205" t="s">
        <v>459</v>
      </c>
      <c r="D478" s="206"/>
      <c r="E478" s="207" t="n">
        <v>60</v>
      </c>
      <c r="F478" s="197"/>
      <c r="G478" s="197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8"/>
      <c r="Y478" s="198"/>
      <c r="Z478" s="198"/>
      <c r="AA478" s="198"/>
      <c r="AB478" s="198"/>
      <c r="AC478" s="198"/>
      <c r="AD478" s="198"/>
      <c r="AE478" s="198"/>
      <c r="AF478" s="198"/>
      <c r="AG478" s="198" t="s">
        <v>142</v>
      </c>
      <c r="AH478" s="198" t="n">
        <v>0</v>
      </c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12.75" hidden="false" customHeight="false" outlineLevel="1" collapsed="false">
      <c r="A479" s="199"/>
      <c r="B479" s="200"/>
      <c r="C479" s="203"/>
      <c r="D479" s="203"/>
      <c r="E479" s="203"/>
      <c r="F479" s="203"/>
      <c r="G479" s="203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7"/>
      <c r="S479" s="197"/>
      <c r="T479" s="197"/>
      <c r="U479" s="197"/>
      <c r="V479" s="197"/>
      <c r="W479" s="197"/>
      <c r="X479" s="198"/>
      <c r="Y479" s="198"/>
      <c r="Z479" s="198"/>
      <c r="AA479" s="198"/>
      <c r="AB479" s="198"/>
      <c r="AC479" s="198"/>
      <c r="AD479" s="198"/>
      <c r="AE479" s="198"/>
      <c r="AF479" s="198"/>
      <c r="AG479" s="198" t="s">
        <v>131</v>
      </c>
      <c r="AH479" s="198"/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22.5" hidden="false" customHeight="false" outlineLevel="1" collapsed="false">
      <c r="A480" s="189" t="n">
        <v>73</v>
      </c>
      <c r="B480" s="190" t="s">
        <v>460</v>
      </c>
      <c r="C480" s="191" t="s">
        <v>461</v>
      </c>
      <c r="D480" s="192" t="s">
        <v>125</v>
      </c>
      <c r="E480" s="193" t="n">
        <v>2</v>
      </c>
      <c r="F480" s="194"/>
      <c r="G480" s="195" t="n">
        <f aca="false">ROUND(E480*F480,2)</f>
        <v>0</v>
      </c>
      <c r="H480" s="194"/>
      <c r="I480" s="195" t="n">
        <f aca="false">ROUND(E480*H480,2)</f>
        <v>0</v>
      </c>
      <c r="J480" s="194"/>
      <c r="K480" s="195" t="n">
        <f aca="false">ROUND(E480*J480,2)</f>
        <v>0</v>
      </c>
      <c r="L480" s="195" t="n">
        <v>21</v>
      </c>
      <c r="M480" s="195" t="n">
        <f aca="false">G480*(1+L480/100)</f>
        <v>0</v>
      </c>
      <c r="N480" s="195" t="n">
        <v>0</v>
      </c>
      <c r="O480" s="195" t="n">
        <f aca="false">ROUND(E480*N480,2)</f>
        <v>0</v>
      </c>
      <c r="P480" s="195" t="n">
        <v>0</v>
      </c>
      <c r="Q480" s="195" t="n">
        <f aca="false">ROUND(E480*P480,2)</f>
        <v>0</v>
      </c>
      <c r="R480" s="195"/>
      <c r="S480" s="195" t="s">
        <v>325</v>
      </c>
      <c r="T480" s="196" t="s">
        <v>393</v>
      </c>
      <c r="U480" s="197" t="n">
        <v>0</v>
      </c>
      <c r="V480" s="197" t="n">
        <f aca="false">ROUND(E480*U480,2)</f>
        <v>0</v>
      </c>
      <c r="W480" s="197"/>
      <c r="X480" s="198"/>
      <c r="Y480" s="198"/>
      <c r="Z480" s="198"/>
      <c r="AA480" s="198"/>
      <c r="AB480" s="198"/>
      <c r="AC480" s="198"/>
      <c r="AD480" s="198"/>
      <c r="AE480" s="198"/>
      <c r="AF480" s="198"/>
      <c r="AG480" s="198" t="s">
        <v>128</v>
      </c>
      <c r="AH480" s="198"/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22.5" hidden="false" customHeight="true" outlineLevel="1" collapsed="false">
      <c r="A481" s="199"/>
      <c r="B481" s="200"/>
      <c r="C481" s="215" t="s">
        <v>462</v>
      </c>
      <c r="D481" s="215"/>
      <c r="E481" s="215"/>
      <c r="F481" s="215"/>
      <c r="G481" s="215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7"/>
      <c r="S481" s="197"/>
      <c r="T481" s="197"/>
      <c r="U481" s="197"/>
      <c r="V481" s="197"/>
      <c r="W481" s="197"/>
      <c r="X481" s="198"/>
      <c r="Y481" s="198"/>
      <c r="Z481" s="198"/>
      <c r="AA481" s="198"/>
      <c r="AB481" s="198"/>
      <c r="AC481" s="198"/>
      <c r="AD481" s="198"/>
      <c r="AE481" s="198"/>
      <c r="AF481" s="198"/>
      <c r="AG481" s="198" t="s">
        <v>140</v>
      </c>
      <c r="AH481" s="198"/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202" t="str">
        <f aca="false">C481</f>
        <v>konstrukce vložená mezi dvojici sloupů oplocení, navržená dle pořízené konstrukce pro baskebbalovou desku (posouzená statikem, včetně navrženého upevnění na sloupy)</v>
      </c>
      <c r="BB481" s="198"/>
      <c r="BC481" s="198"/>
      <c r="BD481" s="198"/>
      <c r="BE481" s="198"/>
      <c r="BF481" s="198"/>
      <c r="BG481" s="198"/>
      <c r="BH481" s="198"/>
    </row>
    <row r="482" customFormat="false" ht="12.75" hidden="false" customHeight="true" outlineLevel="1" collapsed="false">
      <c r="A482" s="199"/>
      <c r="B482" s="200"/>
      <c r="C482" s="204" t="s">
        <v>463</v>
      </c>
      <c r="D482" s="204"/>
      <c r="E482" s="204"/>
      <c r="F482" s="204"/>
      <c r="G482" s="204"/>
      <c r="H482" s="197"/>
      <c r="I482" s="197"/>
      <c r="J482" s="197"/>
      <c r="K482" s="197"/>
      <c r="L482" s="197"/>
      <c r="M482" s="197"/>
      <c r="N482" s="197"/>
      <c r="O482" s="197"/>
      <c r="P482" s="197"/>
      <c r="Q482" s="197"/>
      <c r="R482" s="197"/>
      <c r="S482" s="197"/>
      <c r="T482" s="197"/>
      <c r="U482" s="197"/>
      <c r="V482" s="197"/>
      <c r="W482" s="197"/>
      <c r="X482" s="198"/>
      <c r="Y482" s="198"/>
      <c r="Z482" s="198"/>
      <c r="AA482" s="198"/>
      <c r="AB482" s="198"/>
      <c r="AC482" s="198"/>
      <c r="AD482" s="198"/>
      <c r="AE482" s="198"/>
      <c r="AF482" s="198"/>
      <c r="AG482" s="198" t="s">
        <v>140</v>
      </c>
      <c r="AH482" s="198"/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</row>
    <row r="483" customFormat="false" ht="12.75" hidden="false" customHeight="false" outlineLevel="1" collapsed="false">
      <c r="A483" s="199"/>
      <c r="B483" s="200"/>
      <c r="C483" s="203"/>
      <c r="D483" s="203"/>
      <c r="E483" s="203"/>
      <c r="F483" s="203"/>
      <c r="G483" s="203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8"/>
      <c r="Y483" s="198"/>
      <c r="Z483" s="198"/>
      <c r="AA483" s="198"/>
      <c r="AB483" s="198"/>
      <c r="AC483" s="198"/>
      <c r="AD483" s="198"/>
      <c r="AE483" s="198"/>
      <c r="AF483" s="198"/>
      <c r="AG483" s="198" t="s">
        <v>131</v>
      </c>
      <c r="AH483" s="198"/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22.5" hidden="false" customHeight="false" outlineLevel="1" collapsed="false">
      <c r="A484" s="189" t="n">
        <v>74</v>
      </c>
      <c r="B484" s="190" t="s">
        <v>464</v>
      </c>
      <c r="C484" s="191" t="s">
        <v>465</v>
      </c>
      <c r="D484" s="192" t="s">
        <v>331</v>
      </c>
      <c r="E484" s="193" t="n">
        <v>53.46</v>
      </c>
      <c r="F484" s="194"/>
      <c r="G484" s="195" t="n">
        <f aca="false">ROUND(E484*F484,2)</f>
        <v>0</v>
      </c>
      <c r="H484" s="194"/>
      <c r="I484" s="195" t="n">
        <f aca="false">ROUND(E484*H484,2)</f>
        <v>0</v>
      </c>
      <c r="J484" s="194"/>
      <c r="K484" s="195" t="n">
        <f aca="false">ROUND(E484*J484,2)</f>
        <v>0</v>
      </c>
      <c r="L484" s="195" t="n">
        <v>21</v>
      </c>
      <c r="M484" s="195" t="n">
        <f aca="false">G484*(1+L484/100)</f>
        <v>0</v>
      </c>
      <c r="N484" s="195" t="n">
        <v>0.00187</v>
      </c>
      <c r="O484" s="195" t="n">
        <f aca="false">ROUND(E484*N484,2)</f>
        <v>0.1</v>
      </c>
      <c r="P484" s="195" t="n">
        <v>0</v>
      </c>
      <c r="Q484" s="195" t="n">
        <f aca="false">ROUND(E484*P484,2)</f>
        <v>0</v>
      </c>
      <c r="R484" s="195" t="s">
        <v>290</v>
      </c>
      <c r="S484" s="195" t="s">
        <v>127</v>
      </c>
      <c r="T484" s="196" t="s">
        <v>127</v>
      </c>
      <c r="U484" s="197" t="n">
        <v>0</v>
      </c>
      <c r="V484" s="197" t="n">
        <f aca="false">ROUND(E484*U484,2)</f>
        <v>0</v>
      </c>
      <c r="W484" s="197"/>
      <c r="X484" s="198"/>
      <c r="Y484" s="198"/>
      <c r="Z484" s="198"/>
      <c r="AA484" s="198"/>
      <c r="AB484" s="198"/>
      <c r="AC484" s="198"/>
      <c r="AD484" s="198"/>
      <c r="AE484" s="198"/>
      <c r="AF484" s="198"/>
      <c r="AG484" s="198" t="s">
        <v>466</v>
      </c>
      <c r="AH484" s="198"/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12.75" hidden="false" customHeight="true" outlineLevel="1" collapsed="false">
      <c r="A485" s="199"/>
      <c r="B485" s="200"/>
      <c r="C485" s="215" t="s">
        <v>467</v>
      </c>
      <c r="D485" s="215"/>
      <c r="E485" s="215"/>
      <c r="F485" s="215"/>
      <c r="G485" s="215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8"/>
      <c r="Y485" s="198"/>
      <c r="Z485" s="198"/>
      <c r="AA485" s="198"/>
      <c r="AB485" s="198"/>
      <c r="AC485" s="198"/>
      <c r="AD485" s="198"/>
      <c r="AE485" s="198"/>
      <c r="AF485" s="198"/>
      <c r="AG485" s="198" t="s">
        <v>140</v>
      </c>
      <c r="AH485" s="198"/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12.75" hidden="false" customHeight="false" outlineLevel="1" collapsed="false">
      <c r="A486" s="199"/>
      <c r="B486" s="200"/>
      <c r="C486" s="205" t="s">
        <v>440</v>
      </c>
      <c r="D486" s="206"/>
      <c r="E486" s="207" t="n">
        <v>16.2</v>
      </c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8"/>
      <c r="Y486" s="198"/>
      <c r="Z486" s="198"/>
      <c r="AA486" s="198"/>
      <c r="AB486" s="198"/>
      <c r="AC486" s="198"/>
      <c r="AD486" s="198"/>
      <c r="AE486" s="198"/>
      <c r="AF486" s="198"/>
      <c r="AG486" s="198" t="s">
        <v>142</v>
      </c>
      <c r="AH486" s="198" t="n">
        <v>0</v>
      </c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</row>
    <row r="487" customFormat="false" ht="12.75" hidden="false" customHeight="false" outlineLevel="1" collapsed="false">
      <c r="A487" s="199"/>
      <c r="B487" s="200"/>
      <c r="C487" s="205" t="s">
        <v>441</v>
      </c>
      <c r="D487" s="206"/>
      <c r="E487" s="207" t="n">
        <v>20.15</v>
      </c>
      <c r="F487" s="197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8"/>
      <c r="Y487" s="198"/>
      <c r="Z487" s="198"/>
      <c r="AA487" s="198"/>
      <c r="AB487" s="198"/>
      <c r="AC487" s="198"/>
      <c r="AD487" s="198"/>
      <c r="AE487" s="198"/>
      <c r="AF487" s="198"/>
      <c r="AG487" s="198" t="s">
        <v>142</v>
      </c>
      <c r="AH487" s="198" t="n">
        <v>0</v>
      </c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12.75" hidden="false" customHeight="false" outlineLevel="1" collapsed="false">
      <c r="A488" s="199"/>
      <c r="B488" s="200"/>
      <c r="C488" s="205" t="s">
        <v>442</v>
      </c>
      <c r="D488" s="206"/>
      <c r="E488" s="207" t="n">
        <v>13.15</v>
      </c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8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42</v>
      </c>
      <c r="AH488" s="198" t="n">
        <v>0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12.75" hidden="false" customHeight="false" outlineLevel="1" collapsed="false">
      <c r="A489" s="199"/>
      <c r="B489" s="200"/>
      <c r="C489" s="212" t="s">
        <v>269</v>
      </c>
      <c r="D489" s="213"/>
      <c r="E489" s="214" t="n">
        <v>49.5</v>
      </c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  <c r="S489" s="197"/>
      <c r="T489" s="197"/>
      <c r="U489" s="197"/>
      <c r="V489" s="197"/>
      <c r="W489" s="197"/>
      <c r="X489" s="198"/>
      <c r="Y489" s="198"/>
      <c r="Z489" s="198"/>
      <c r="AA489" s="198"/>
      <c r="AB489" s="198"/>
      <c r="AC489" s="198"/>
      <c r="AD489" s="198"/>
      <c r="AE489" s="198"/>
      <c r="AF489" s="198"/>
      <c r="AG489" s="198" t="s">
        <v>142</v>
      </c>
      <c r="AH489" s="198" t="n">
        <v>1</v>
      </c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12.75" hidden="false" customHeight="false" outlineLevel="1" collapsed="false">
      <c r="A490" s="199"/>
      <c r="B490" s="200"/>
      <c r="C490" s="205" t="s">
        <v>468</v>
      </c>
      <c r="D490" s="206"/>
      <c r="E490" s="207" t="n">
        <v>3.96</v>
      </c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8"/>
      <c r="Y490" s="198"/>
      <c r="Z490" s="198"/>
      <c r="AA490" s="198"/>
      <c r="AB490" s="198"/>
      <c r="AC490" s="198"/>
      <c r="AD490" s="198"/>
      <c r="AE490" s="198"/>
      <c r="AF490" s="198"/>
      <c r="AG490" s="198" t="s">
        <v>142</v>
      </c>
      <c r="AH490" s="198" t="n">
        <v>0</v>
      </c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12.75" hidden="false" customHeight="false" outlineLevel="1" collapsed="false">
      <c r="A491" s="199"/>
      <c r="B491" s="200"/>
      <c r="C491" s="203"/>
      <c r="D491" s="203"/>
      <c r="E491" s="203"/>
      <c r="F491" s="203"/>
      <c r="G491" s="203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8"/>
      <c r="Y491" s="198"/>
      <c r="Z491" s="198"/>
      <c r="AA491" s="198"/>
      <c r="AB491" s="198"/>
      <c r="AC491" s="198"/>
      <c r="AD491" s="198"/>
      <c r="AE491" s="198"/>
      <c r="AF491" s="198"/>
      <c r="AG491" s="198" t="s">
        <v>131</v>
      </c>
      <c r="AH491" s="198"/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22.5" hidden="false" customHeight="false" outlineLevel="1" collapsed="false">
      <c r="A492" s="189" t="n">
        <v>75</v>
      </c>
      <c r="B492" s="190" t="s">
        <v>469</v>
      </c>
      <c r="C492" s="191" t="s">
        <v>470</v>
      </c>
      <c r="D492" s="192" t="s">
        <v>125</v>
      </c>
      <c r="E492" s="193" t="n">
        <v>16</v>
      </c>
      <c r="F492" s="194"/>
      <c r="G492" s="195" t="n">
        <f aca="false">ROUND(E492*F492,2)</f>
        <v>0</v>
      </c>
      <c r="H492" s="194"/>
      <c r="I492" s="195" t="n">
        <f aca="false">ROUND(E492*H492,2)</f>
        <v>0</v>
      </c>
      <c r="J492" s="194"/>
      <c r="K492" s="195" t="n">
        <f aca="false">ROUND(E492*J492,2)</f>
        <v>0</v>
      </c>
      <c r="L492" s="195" t="n">
        <v>21</v>
      </c>
      <c r="M492" s="195" t="n">
        <f aca="false">G492*(1+L492/100)</f>
        <v>0</v>
      </c>
      <c r="N492" s="195" t="n">
        <v>0.00026</v>
      </c>
      <c r="O492" s="195" t="n">
        <f aca="false">ROUND(E492*N492,2)</f>
        <v>0</v>
      </c>
      <c r="P492" s="195" t="n">
        <v>0</v>
      </c>
      <c r="Q492" s="195" t="n">
        <f aca="false">ROUND(E492*P492,2)</f>
        <v>0</v>
      </c>
      <c r="R492" s="195" t="s">
        <v>290</v>
      </c>
      <c r="S492" s="195" t="s">
        <v>127</v>
      </c>
      <c r="T492" s="196" t="s">
        <v>127</v>
      </c>
      <c r="U492" s="197" t="n">
        <v>0</v>
      </c>
      <c r="V492" s="197" t="n">
        <f aca="false">ROUND(E492*U492,2)</f>
        <v>0</v>
      </c>
      <c r="W492" s="197"/>
      <c r="X492" s="198"/>
      <c r="Y492" s="198"/>
      <c r="Z492" s="198"/>
      <c r="AA492" s="198"/>
      <c r="AB492" s="198"/>
      <c r="AC492" s="198"/>
      <c r="AD492" s="198"/>
      <c r="AE492" s="198"/>
      <c r="AF492" s="198"/>
      <c r="AG492" s="198" t="s">
        <v>471</v>
      </c>
      <c r="AH492" s="198"/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198"/>
      <c r="AZ492" s="198"/>
      <c r="BA492" s="198"/>
      <c r="BB492" s="198"/>
      <c r="BC492" s="198"/>
      <c r="BD492" s="198"/>
      <c r="BE492" s="198"/>
      <c r="BF492" s="198"/>
      <c r="BG492" s="198"/>
      <c r="BH492" s="198"/>
    </row>
    <row r="493" customFormat="false" ht="12.75" hidden="false" customHeight="false" outlineLevel="1" collapsed="false">
      <c r="A493" s="199"/>
      <c r="B493" s="200"/>
      <c r="C493" s="205" t="s">
        <v>472</v>
      </c>
      <c r="D493" s="206"/>
      <c r="E493" s="207" t="n">
        <v>8</v>
      </c>
      <c r="F493" s="197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8"/>
      <c r="Y493" s="198"/>
      <c r="Z493" s="198"/>
      <c r="AA493" s="198"/>
      <c r="AB493" s="198"/>
      <c r="AC493" s="198"/>
      <c r="AD493" s="198"/>
      <c r="AE493" s="198"/>
      <c r="AF493" s="198"/>
      <c r="AG493" s="198" t="s">
        <v>142</v>
      </c>
      <c r="AH493" s="198" t="n">
        <v>0</v>
      </c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</row>
    <row r="494" customFormat="false" ht="12.75" hidden="false" customHeight="false" outlineLevel="1" collapsed="false">
      <c r="A494" s="199"/>
      <c r="B494" s="200"/>
      <c r="C494" s="205" t="s">
        <v>473</v>
      </c>
      <c r="D494" s="206"/>
      <c r="E494" s="207" t="n">
        <v>4</v>
      </c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8"/>
      <c r="Y494" s="198"/>
      <c r="Z494" s="198"/>
      <c r="AA494" s="198"/>
      <c r="AB494" s="198"/>
      <c r="AC494" s="198"/>
      <c r="AD494" s="198"/>
      <c r="AE494" s="198"/>
      <c r="AF494" s="198"/>
      <c r="AG494" s="198" t="s">
        <v>142</v>
      </c>
      <c r="AH494" s="198" t="n">
        <v>0</v>
      </c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</row>
    <row r="495" customFormat="false" ht="12.75" hidden="false" customHeight="false" outlineLevel="1" collapsed="false">
      <c r="A495" s="199"/>
      <c r="B495" s="200"/>
      <c r="C495" s="205" t="s">
        <v>474</v>
      </c>
      <c r="D495" s="206"/>
      <c r="E495" s="207" t="n">
        <v>4</v>
      </c>
      <c r="F495" s="197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8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42</v>
      </c>
      <c r="AH495" s="198" t="n">
        <v>0</v>
      </c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12.75" hidden="false" customHeight="false" outlineLevel="1" collapsed="false">
      <c r="A496" s="199"/>
      <c r="B496" s="200"/>
      <c r="C496" s="203"/>
      <c r="D496" s="203"/>
      <c r="E496" s="203"/>
      <c r="F496" s="203"/>
      <c r="G496" s="203"/>
      <c r="H496" s="197"/>
      <c r="I496" s="197"/>
      <c r="J496" s="197"/>
      <c r="K496" s="197"/>
      <c r="L496" s="197"/>
      <c r="M496" s="197"/>
      <c r="N496" s="197"/>
      <c r="O496" s="197"/>
      <c r="P496" s="197"/>
      <c r="Q496" s="197"/>
      <c r="R496" s="197"/>
      <c r="S496" s="197"/>
      <c r="T496" s="197"/>
      <c r="U496" s="197"/>
      <c r="V496" s="197"/>
      <c r="W496" s="197"/>
      <c r="X496" s="198"/>
      <c r="Y496" s="198"/>
      <c r="Z496" s="198"/>
      <c r="AA496" s="198"/>
      <c r="AB496" s="198"/>
      <c r="AC496" s="198"/>
      <c r="AD496" s="198"/>
      <c r="AE496" s="198"/>
      <c r="AF496" s="198"/>
      <c r="AG496" s="198" t="s">
        <v>131</v>
      </c>
      <c r="AH496" s="198"/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22.5" hidden="false" customHeight="false" outlineLevel="1" collapsed="false">
      <c r="A497" s="189" t="n">
        <v>76</v>
      </c>
      <c r="B497" s="190" t="s">
        <v>475</v>
      </c>
      <c r="C497" s="191" t="s">
        <v>476</v>
      </c>
      <c r="D497" s="192" t="s">
        <v>477</v>
      </c>
      <c r="E497" s="193" t="n">
        <v>106.92</v>
      </c>
      <c r="F497" s="194"/>
      <c r="G497" s="195" t="n">
        <f aca="false">ROUND(E497*F497,2)</f>
        <v>0</v>
      </c>
      <c r="H497" s="194"/>
      <c r="I497" s="195" t="n">
        <f aca="false">ROUND(E497*H497,2)</f>
        <v>0</v>
      </c>
      <c r="J497" s="194"/>
      <c r="K497" s="195" t="n">
        <f aca="false">ROUND(E497*J497,2)</f>
        <v>0</v>
      </c>
      <c r="L497" s="195" t="n">
        <v>21</v>
      </c>
      <c r="M497" s="195" t="n">
        <f aca="false">G497*(1+L497/100)</f>
        <v>0</v>
      </c>
      <c r="N497" s="195" t="n">
        <v>3E-005</v>
      </c>
      <c r="O497" s="195" t="n">
        <f aca="false">ROUND(E497*N497,2)</f>
        <v>0</v>
      </c>
      <c r="P497" s="195" t="n">
        <v>0</v>
      </c>
      <c r="Q497" s="195" t="n">
        <f aca="false">ROUND(E497*P497,2)</f>
        <v>0</v>
      </c>
      <c r="R497" s="195"/>
      <c r="S497" s="195" t="s">
        <v>325</v>
      </c>
      <c r="T497" s="196" t="s">
        <v>439</v>
      </c>
      <c r="U497" s="197" t="n">
        <v>0</v>
      </c>
      <c r="V497" s="197" t="n">
        <f aca="false">ROUND(E497*U497,2)</f>
        <v>0</v>
      </c>
      <c r="W497" s="197"/>
      <c r="X497" s="198"/>
      <c r="Y497" s="198"/>
      <c r="Z497" s="198"/>
      <c r="AA497" s="198"/>
      <c r="AB497" s="198"/>
      <c r="AC497" s="198"/>
      <c r="AD497" s="198"/>
      <c r="AE497" s="198"/>
      <c r="AF497" s="198"/>
      <c r="AG497" s="198" t="s">
        <v>291</v>
      </c>
      <c r="AH497" s="198"/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12.75" hidden="false" customHeight="false" outlineLevel="1" collapsed="false">
      <c r="A498" s="199"/>
      <c r="B498" s="200"/>
      <c r="C498" s="205" t="s">
        <v>478</v>
      </c>
      <c r="D498" s="206"/>
      <c r="E498" s="207" t="n">
        <v>32.4</v>
      </c>
      <c r="F498" s="197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8"/>
      <c r="Y498" s="198"/>
      <c r="Z498" s="198"/>
      <c r="AA498" s="198"/>
      <c r="AB498" s="198"/>
      <c r="AC498" s="198"/>
      <c r="AD498" s="198"/>
      <c r="AE498" s="198"/>
      <c r="AF498" s="198"/>
      <c r="AG498" s="198" t="s">
        <v>142</v>
      </c>
      <c r="AH498" s="198" t="n">
        <v>0</v>
      </c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</row>
    <row r="499" customFormat="false" ht="12.75" hidden="false" customHeight="false" outlineLevel="1" collapsed="false">
      <c r="A499" s="199"/>
      <c r="B499" s="200"/>
      <c r="C499" s="205" t="s">
        <v>479</v>
      </c>
      <c r="D499" s="206"/>
      <c r="E499" s="207" t="n">
        <v>40.3</v>
      </c>
      <c r="F499" s="197"/>
      <c r="G499" s="197"/>
      <c r="H499" s="197"/>
      <c r="I499" s="197"/>
      <c r="J499" s="197"/>
      <c r="K499" s="197"/>
      <c r="L499" s="197"/>
      <c r="M499" s="197"/>
      <c r="N499" s="197"/>
      <c r="O499" s="197"/>
      <c r="P499" s="197"/>
      <c r="Q499" s="197"/>
      <c r="R499" s="197"/>
      <c r="S499" s="197"/>
      <c r="T499" s="197"/>
      <c r="U499" s="197"/>
      <c r="V499" s="197"/>
      <c r="W499" s="197"/>
      <c r="X499" s="198"/>
      <c r="Y499" s="198"/>
      <c r="Z499" s="198"/>
      <c r="AA499" s="198"/>
      <c r="AB499" s="198"/>
      <c r="AC499" s="198"/>
      <c r="AD499" s="198"/>
      <c r="AE499" s="198"/>
      <c r="AF499" s="198"/>
      <c r="AG499" s="198" t="s">
        <v>142</v>
      </c>
      <c r="AH499" s="198" t="n">
        <v>0</v>
      </c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</row>
    <row r="500" customFormat="false" ht="12.75" hidden="false" customHeight="false" outlineLevel="1" collapsed="false">
      <c r="A500" s="199"/>
      <c r="B500" s="200"/>
      <c r="C500" s="205" t="s">
        <v>480</v>
      </c>
      <c r="D500" s="206"/>
      <c r="E500" s="207" t="n">
        <v>26.3</v>
      </c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8"/>
      <c r="Y500" s="198"/>
      <c r="Z500" s="198"/>
      <c r="AA500" s="198"/>
      <c r="AB500" s="198"/>
      <c r="AC500" s="198"/>
      <c r="AD500" s="198"/>
      <c r="AE500" s="198"/>
      <c r="AF500" s="198"/>
      <c r="AG500" s="198" t="s">
        <v>142</v>
      </c>
      <c r="AH500" s="198" t="n">
        <v>0</v>
      </c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12.75" hidden="false" customHeight="false" outlineLevel="1" collapsed="false">
      <c r="A501" s="199"/>
      <c r="B501" s="200"/>
      <c r="C501" s="212" t="s">
        <v>269</v>
      </c>
      <c r="D501" s="213"/>
      <c r="E501" s="214" t="n">
        <v>99</v>
      </c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8"/>
      <c r="Y501" s="198"/>
      <c r="Z501" s="198"/>
      <c r="AA501" s="198"/>
      <c r="AB501" s="198"/>
      <c r="AC501" s="198"/>
      <c r="AD501" s="198"/>
      <c r="AE501" s="198"/>
      <c r="AF501" s="198"/>
      <c r="AG501" s="198" t="s">
        <v>142</v>
      </c>
      <c r="AH501" s="198" t="n">
        <v>1</v>
      </c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.75" hidden="false" customHeight="false" outlineLevel="1" collapsed="false">
      <c r="A502" s="199"/>
      <c r="B502" s="200"/>
      <c r="C502" s="205" t="s">
        <v>481</v>
      </c>
      <c r="D502" s="206"/>
      <c r="E502" s="207" t="n">
        <v>7.92</v>
      </c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8"/>
      <c r="Y502" s="198"/>
      <c r="Z502" s="198"/>
      <c r="AA502" s="198"/>
      <c r="AB502" s="198"/>
      <c r="AC502" s="198"/>
      <c r="AD502" s="198"/>
      <c r="AE502" s="198"/>
      <c r="AF502" s="198"/>
      <c r="AG502" s="198" t="s">
        <v>142</v>
      </c>
      <c r="AH502" s="198" t="n">
        <v>0</v>
      </c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12.75" hidden="false" customHeight="false" outlineLevel="1" collapsed="false">
      <c r="A503" s="199"/>
      <c r="B503" s="200"/>
      <c r="C503" s="203"/>
      <c r="D503" s="203"/>
      <c r="E503" s="203"/>
      <c r="F503" s="203"/>
      <c r="G503" s="203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8"/>
      <c r="Y503" s="198"/>
      <c r="Z503" s="198"/>
      <c r="AA503" s="198"/>
      <c r="AB503" s="198"/>
      <c r="AC503" s="198"/>
      <c r="AD503" s="198"/>
      <c r="AE503" s="198"/>
      <c r="AF503" s="198"/>
      <c r="AG503" s="198" t="s">
        <v>131</v>
      </c>
      <c r="AH503" s="198"/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</row>
    <row r="504" customFormat="false" ht="12.75" hidden="false" customHeight="false" outlineLevel="1" collapsed="false">
      <c r="A504" s="189" t="n">
        <v>77</v>
      </c>
      <c r="B504" s="190" t="s">
        <v>482</v>
      </c>
      <c r="C504" s="191" t="s">
        <v>483</v>
      </c>
      <c r="D504" s="192" t="s">
        <v>125</v>
      </c>
      <c r="E504" s="193" t="n">
        <v>252.45</v>
      </c>
      <c r="F504" s="194"/>
      <c r="G504" s="195" t="n">
        <f aca="false">ROUND(E504*F504,2)</f>
        <v>0</v>
      </c>
      <c r="H504" s="194"/>
      <c r="I504" s="195" t="n">
        <f aca="false">ROUND(E504*H504,2)</f>
        <v>0</v>
      </c>
      <c r="J504" s="194"/>
      <c r="K504" s="195" t="n">
        <f aca="false">ROUND(E504*J504,2)</f>
        <v>0</v>
      </c>
      <c r="L504" s="195" t="n">
        <v>21</v>
      </c>
      <c r="M504" s="195" t="n">
        <f aca="false">G504*(1+L504/100)</f>
        <v>0</v>
      </c>
      <c r="N504" s="195" t="n">
        <v>0</v>
      </c>
      <c r="O504" s="195" t="n">
        <f aca="false">ROUND(E504*N504,2)</f>
        <v>0</v>
      </c>
      <c r="P504" s="195" t="n">
        <v>0</v>
      </c>
      <c r="Q504" s="195" t="n">
        <f aca="false">ROUND(E504*P504,2)</f>
        <v>0</v>
      </c>
      <c r="R504" s="195"/>
      <c r="S504" s="195" t="s">
        <v>325</v>
      </c>
      <c r="T504" s="196" t="s">
        <v>439</v>
      </c>
      <c r="U504" s="197" t="n">
        <v>0</v>
      </c>
      <c r="V504" s="197" t="n">
        <f aca="false">ROUND(E504*U504,2)</f>
        <v>0</v>
      </c>
      <c r="W504" s="197"/>
      <c r="X504" s="198"/>
      <c r="Y504" s="198"/>
      <c r="Z504" s="198"/>
      <c r="AA504" s="198"/>
      <c r="AB504" s="198"/>
      <c r="AC504" s="198"/>
      <c r="AD504" s="198"/>
      <c r="AE504" s="198"/>
      <c r="AF504" s="198"/>
      <c r="AG504" s="198" t="s">
        <v>291</v>
      </c>
      <c r="AH504" s="198"/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.75" hidden="false" customHeight="false" outlineLevel="1" collapsed="false">
      <c r="A505" s="199"/>
      <c r="B505" s="200"/>
      <c r="C505" s="205" t="s">
        <v>484</v>
      </c>
      <c r="D505" s="206"/>
      <c r="E505" s="207" t="n">
        <v>81</v>
      </c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8"/>
      <c r="Y505" s="198"/>
      <c r="Z505" s="198"/>
      <c r="AA505" s="198"/>
      <c r="AB505" s="198"/>
      <c r="AC505" s="198"/>
      <c r="AD505" s="198"/>
      <c r="AE505" s="198"/>
      <c r="AF505" s="198"/>
      <c r="AG505" s="198" t="s">
        <v>142</v>
      </c>
      <c r="AH505" s="198" t="n">
        <v>0</v>
      </c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12.75" hidden="false" customHeight="false" outlineLevel="1" collapsed="false">
      <c r="A506" s="199"/>
      <c r="B506" s="200"/>
      <c r="C506" s="205" t="s">
        <v>485</v>
      </c>
      <c r="D506" s="206"/>
      <c r="E506" s="207" t="n">
        <v>100.75</v>
      </c>
      <c r="F506" s="197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8"/>
      <c r="Y506" s="198"/>
      <c r="Z506" s="198"/>
      <c r="AA506" s="198"/>
      <c r="AB506" s="198"/>
      <c r="AC506" s="198"/>
      <c r="AD506" s="198"/>
      <c r="AE506" s="198"/>
      <c r="AF506" s="198"/>
      <c r="AG506" s="198" t="s">
        <v>142</v>
      </c>
      <c r="AH506" s="198" t="n">
        <v>0</v>
      </c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</row>
    <row r="507" customFormat="false" ht="12.75" hidden="false" customHeight="false" outlineLevel="1" collapsed="false">
      <c r="A507" s="199"/>
      <c r="B507" s="200"/>
      <c r="C507" s="205" t="s">
        <v>486</v>
      </c>
      <c r="D507" s="206"/>
      <c r="E507" s="207" t="n">
        <v>65.75</v>
      </c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8"/>
      <c r="Y507" s="198"/>
      <c r="Z507" s="198"/>
      <c r="AA507" s="198"/>
      <c r="AB507" s="198"/>
      <c r="AC507" s="198"/>
      <c r="AD507" s="198"/>
      <c r="AE507" s="198"/>
      <c r="AF507" s="198"/>
      <c r="AG507" s="198" t="s">
        <v>142</v>
      </c>
      <c r="AH507" s="198" t="n">
        <v>0</v>
      </c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</row>
    <row r="508" customFormat="false" ht="12.75" hidden="false" customHeight="false" outlineLevel="1" collapsed="false">
      <c r="A508" s="199"/>
      <c r="B508" s="200"/>
      <c r="C508" s="212" t="s">
        <v>269</v>
      </c>
      <c r="D508" s="213"/>
      <c r="E508" s="214" t="n">
        <v>247.5</v>
      </c>
      <c r="F508" s="197"/>
      <c r="G508" s="197"/>
      <c r="H508" s="197"/>
      <c r="I508" s="197"/>
      <c r="J508" s="197"/>
      <c r="K508" s="197"/>
      <c r="L508" s="197"/>
      <c r="M508" s="197"/>
      <c r="N508" s="197"/>
      <c r="O508" s="197"/>
      <c r="P508" s="197"/>
      <c r="Q508" s="197"/>
      <c r="R508" s="197"/>
      <c r="S508" s="197"/>
      <c r="T508" s="197"/>
      <c r="U508" s="197"/>
      <c r="V508" s="197"/>
      <c r="W508" s="197"/>
      <c r="X508" s="198"/>
      <c r="Y508" s="198"/>
      <c r="Z508" s="198"/>
      <c r="AA508" s="198"/>
      <c r="AB508" s="198"/>
      <c r="AC508" s="198"/>
      <c r="AD508" s="198"/>
      <c r="AE508" s="198"/>
      <c r="AF508" s="198"/>
      <c r="AG508" s="198" t="s">
        <v>142</v>
      </c>
      <c r="AH508" s="198" t="n">
        <v>1</v>
      </c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12.75" hidden="false" customHeight="false" outlineLevel="1" collapsed="false">
      <c r="A509" s="199"/>
      <c r="B509" s="200"/>
      <c r="C509" s="205" t="s">
        <v>487</v>
      </c>
      <c r="D509" s="206"/>
      <c r="E509" s="207" t="n">
        <v>4.95</v>
      </c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8"/>
      <c r="Y509" s="198"/>
      <c r="Z509" s="198"/>
      <c r="AA509" s="198"/>
      <c r="AB509" s="198"/>
      <c r="AC509" s="198"/>
      <c r="AD509" s="198"/>
      <c r="AE509" s="198"/>
      <c r="AF509" s="198"/>
      <c r="AG509" s="198" t="s">
        <v>142</v>
      </c>
      <c r="AH509" s="198" t="n">
        <v>0</v>
      </c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12.75" hidden="false" customHeight="false" outlineLevel="1" collapsed="false">
      <c r="A510" s="199"/>
      <c r="B510" s="200"/>
      <c r="C510" s="203"/>
      <c r="D510" s="203"/>
      <c r="E510" s="203"/>
      <c r="F510" s="203"/>
      <c r="G510" s="203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8"/>
      <c r="Y510" s="198"/>
      <c r="Z510" s="198"/>
      <c r="AA510" s="198"/>
      <c r="AB510" s="198"/>
      <c r="AC510" s="198"/>
      <c r="AD510" s="198"/>
      <c r="AE510" s="198"/>
      <c r="AF510" s="198"/>
      <c r="AG510" s="198" t="s">
        <v>131</v>
      </c>
      <c r="AH510" s="198"/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</row>
    <row r="511" customFormat="false" ht="12.75" hidden="false" customHeight="false" outlineLevel="1" collapsed="false">
      <c r="A511" s="189" t="n">
        <v>78</v>
      </c>
      <c r="B511" s="190" t="s">
        <v>488</v>
      </c>
      <c r="C511" s="191" t="s">
        <v>489</v>
      </c>
      <c r="D511" s="192" t="s">
        <v>125</v>
      </c>
      <c r="E511" s="193" t="n">
        <v>16</v>
      </c>
      <c r="F511" s="194"/>
      <c r="G511" s="195" t="n">
        <f aca="false">ROUND(E511*F511,2)</f>
        <v>0</v>
      </c>
      <c r="H511" s="194"/>
      <c r="I511" s="195" t="n">
        <f aca="false">ROUND(E511*H511,2)</f>
        <v>0</v>
      </c>
      <c r="J511" s="194"/>
      <c r="K511" s="195" t="n">
        <f aca="false">ROUND(E511*J511,2)</f>
        <v>0</v>
      </c>
      <c r="L511" s="195" t="n">
        <v>21</v>
      </c>
      <c r="M511" s="195" t="n">
        <f aca="false">G511*(1+L511/100)</f>
        <v>0</v>
      </c>
      <c r="N511" s="195" t="n">
        <v>3E-005</v>
      </c>
      <c r="O511" s="195" t="n">
        <f aca="false">ROUND(E511*N511,2)</f>
        <v>0</v>
      </c>
      <c r="P511" s="195" t="n">
        <v>0</v>
      </c>
      <c r="Q511" s="195" t="n">
        <f aca="false">ROUND(E511*P511,2)</f>
        <v>0</v>
      </c>
      <c r="R511" s="195"/>
      <c r="S511" s="195" t="s">
        <v>325</v>
      </c>
      <c r="T511" s="196" t="s">
        <v>439</v>
      </c>
      <c r="U511" s="197" t="n">
        <v>0</v>
      </c>
      <c r="V511" s="197" t="n">
        <f aca="false">ROUND(E511*U511,2)</f>
        <v>0</v>
      </c>
      <c r="W511" s="197"/>
      <c r="X511" s="198"/>
      <c r="Y511" s="198"/>
      <c r="Z511" s="198"/>
      <c r="AA511" s="198"/>
      <c r="AB511" s="198"/>
      <c r="AC511" s="198"/>
      <c r="AD511" s="198"/>
      <c r="AE511" s="198"/>
      <c r="AF511" s="198"/>
      <c r="AG511" s="198" t="s">
        <v>466</v>
      </c>
      <c r="AH511" s="198"/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</row>
    <row r="512" customFormat="false" ht="12.75" hidden="false" customHeight="false" outlineLevel="1" collapsed="false">
      <c r="A512" s="199"/>
      <c r="B512" s="200"/>
      <c r="C512" s="205" t="s">
        <v>472</v>
      </c>
      <c r="D512" s="206"/>
      <c r="E512" s="207" t="n">
        <v>8</v>
      </c>
      <c r="F512" s="197"/>
      <c r="G512" s="197"/>
      <c r="H512" s="197"/>
      <c r="I512" s="197"/>
      <c r="J512" s="197"/>
      <c r="K512" s="197"/>
      <c r="L512" s="197"/>
      <c r="M512" s="197"/>
      <c r="N512" s="197"/>
      <c r="O512" s="197"/>
      <c r="P512" s="197"/>
      <c r="Q512" s="197"/>
      <c r="R512" s="197"/>
      <c r="S512" s="197"/>
      <c r="T512" s="197"/>
      <c r="U512" s="197"/>
      <c r="V512" s="197"/>
      <c r="W512" s="197"/>
      <c r="X512" s="198"/>
      <c r="Y512" s="198"/>
      <c r="Z512" s="198"/>
      <c r="AA512" s="198"/>
      <c r="AB512" s="198"/>
      <c r="AC512" s="198"/>
      <c r="AD512" s="198"/>
      <c r="AE512" s="198"/>
      <c r="AF512" s="198"/>
      <c r="AG512" s="198" t="s">
        <v>142</v>
      </c>
      <c r="AH512" s="198" t="n">
        <v>0</v>
      </c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.75" hidden="false" customHeight="false" outlineLevel="1" collapsed="false">
      <c r="A513" s="199"/>
      <c r="B513" s="200"/>
      <c r="C513" s="205" t="s">
        <v>473</v>
      </c>
      <c r="D513" s="206"/>
      <c r="E513" s="207" t="n">
        <v>4</v>
      </c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8"/>
      <c r="Y513" s="198"/>
      <c r="Z513" s="198"/>
      <c r="AA513" s="198"/>
      <c r="AB513" s="198"/>
      <c r="AC513" s="198"/>
      <c r="AD513" s="198"/>
      <c r="AE513" s="198"/>
      <c r="AF513" s="198"/>
      <c r="AG513" s="198" t="s">
        <v>142</v>
      </c>
      <c r="AH513" s="198" t="n">
        <v>0</v>
      </c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12.75" hidden="false" customHeight="false" outlineLevel="1" collapsed="false">
      <c r="A514" s="199"/>
      <c r="B514" s="200"/>
      <c r="C514" s="205" t="s">
        <v>474</v>
      </c>
      <c r="D514" s="206"/>
      <c r="E514" s="207" t="n">
        <v>4</v>
      </c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8"/>
      <c r="Y514" s="198"/>
      <c r="Z514" s="198"/>
      <c r="AA514" s="198"/>
      <c r="AB514" s="198"/>
      <c r="AC514" s="198"/>
      <c r="AD514" s="198"/>
      <c r="AE514" s="198"/>
      <c r="AF514" s="198"/>
      <c r="AG514" s="198" t="s">
        <v>142</v>
      </c>
      <c r="AH514" s="198" t="n">
        <v>0</v>
      </c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</row>
    <row r="515" customFormat="false" ht="12.75" hidden="false" customHeight="false" outlineLevel="1" collapsed="false">
      <c r="A515" s="199"/>
      <c r="B515" s="200"/>
      <c r="C515" s="203"/>
      <c r="D515" s="203"/>
      <c r="E515" s="203"/>
      <c r="F515" s="203"/>
      <c r="G515" s="203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8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31</v>
      </c>
      <c r="AH515" s="198"/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12.75" hidden="false" customHeight="false" outlineLevel="1" collapsed="false">
      <c r="A516" s="189" t="n">
        <v>79</v>
      </c>
      <c r="B516" s="190" t="s">
        <v>490</v>
      </c>
      <c r="C516" s="191" t="s">
        <v>491</v>
      </c>
      <c r="D516" s="192" t="s">
        <v>125</v>
      </c>
      <c r="E516" s="193" t="n">
        <v>32</v>
      </c>
      <c r="F516" s="194"/>
      <c r="G516" s="195" t="n">
        <f aca="false">ROUND(E516*F516,2)</f>
        <v>0</v>
      </c>
      <c r="H516" s="194"/>
      <c r="I516" s="195" t="n">
        <f aca="false">ROUND(E516*H516,2)</f>
        <v>0</v>
      </c>
      <c r="J516" s="194"/>
      <c r="K516" s="195" t="n">
        <f aca="false">ROUND(E516*J516,2)</f>
        <v>0</v>
      </c>
      <c r="L516" s="195" t="n">
        <v>21</v>
      </c>
      <c r="M516" s="195" t="n">
        <f aca="false">G516*(1+L516/100)</f>
        <v>0</v>
      </c>
      <c r="N516" s="195" t="n">
        <v>0</v>
      </c>
      <c r="O516" s="195" t="n">
        <f aca="false">ROUND(E516*N516,2)</f>
        <v>0</v>
      </c>
      <c r="P516" s="195" t="n">
        <v>0</v>
      </c>
      <c r="Q516" s="195" t="n">
        <f aca="false">ROUND(E516*P516,2)</f>
        <v>0</v>
      </c>
      <c r="R516" s="195"/>
      <c r="S516" s="195" t="s">
        <v>325</v>
      </c>
      <c r="T516" s="196" t="s">
        <v>439</v>
      </c>
      <c r="U516" s="197" t="n">
        <v>0</v>
      </c>
      <c r="V516" s="197" t="n">
        <f aca="false">ROUND(E516*U516,2)</f>
        <v>0</v>
      </c>
      <c r="W516" s="197"/>
      <c r="X516" s="198"/>
      <c r="Y516" s="198"/>
      <c r="Z516" s="198"/>
      <c r="AA516" s="198"/>
      <c r="AB516" s="198"/>
      <c r="AC516" s="198"/>
      <c r="AD516" s="198"/>
      <c r="AE516" s="198"/>
      <c r="AF516" s="198"/>
      <c r="AG516" s="198" t="s">
        <v>471</v>
      </c>
      <c r="AH516" s="198"/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12.75" hidden="false" customHeight="false" outlineLevel="1" collapsed="false">
      <c r="A517" s="199"/>
      <c r="B517" s="200"/>
      <c r="C517" s="205" t="s">
        <v>492</v>
      </c>
      <c r="D517" s="206"/>
      <c r="E517" s="207" t="n">
        <v>16</v>
      </c>
      <c r="F517" s="197"/>
      <c r="G517" s="19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8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42</v>
      </c>
      <c r="AH517" s="198" t="n">
        <v>0</v>
      </c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12.75" hidden="false" customHeight="false" outlineLevel="1" collapsed="false">
      <c r="A518" s="199"/>
      <c r="B518" s="200"/>
      <c r="C518" s="205" t="s">
        <v>493</v>
      </c>
      <c r="D518" s="206"/>
      <c r="E518" s="207" t="n">
        <v>8</v>
      </c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8"/>
      <c r="Y518" s="198"/>
      <c r="Z518" s="198"/>
      <c r="AA518" s="198"/>
      <c r="AB518" s="198"/>
      <c r="AC518" s="198"/>
      <c r="AD518" s="198"/>
      <c r="AE518" s="198"/>
      <c r="AF518" s="198"/>
      <c r="AG518" s="198" t="s">
        <v>142</v>
      </c>
      <c r="AH518" s="198" t="n">
        <v>0</v>
      </c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12.75" hidden="false" customHeight="false" outlineLevel="1" collapsed="false">
      <c r="A519" s="199"/>
      <c r="B519" s="200"/>
      <c r="C519" s="205" t="s">
        <v>494</v>
      </c>
      <c r="D519" s="206"/>
      <c r="E519" s="207" t="n">
        <v>8</v>
      </c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8"/>
      <c r="Y519" s="198"/>
      <c r="Z519" s="198"/>
      <c r="AA519" s="198"/>
      <c r="AB519" s="198"/>
      <c r="AC519" s="198"/>
      <c r="AD519" s="198"/>
      <c r="AE519" s="198"/>
      <c r="AF519" s="198"/>
      <c r="AG519" s="198" t="s">
        <v>142</v>
      </c>
      <c r="AH519" s="198" t="n">
        <v>0</v>
      </c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</row>
    <row r="520" customFormat="false" ht="12.75" hidden="false" customHeight="false" outlineLevel="1" collapsed="false">
      <c r="A520" s="199"/>
      <c r="B520" s="200"/>
      <c r="C520" s="203"/>
      <c r="D520" s="203"/>
      <c r="E520" s="203"/>
      <c r="F520" s="203"/>
      <c r="G520" s="203"/>
      <c r="H520" s="197"/>
      <c r="I520" s="197"/>
      <c r="J520" s="197"/>
      <c r="K520" s="197"/>
      <c r="L520" s="197"/>
      <c r="M520" s="197"/>
      <c r="N520" s="197"/>
      <c r="O520" s="197"/>
      <c r="P520" s="197"/>
      <c r="Q520" s="197"/>
      <c r="R520" s="197"/>
      <c r="S520" s="197"/>
      <c r="T520" s="197"/>
      <c r="U520" s="197"/>
      <c r="V520" s="197"/>
      <c r="W520" s="197"/>
      <c r="X520" s="198"/>
      <c r="Y520" s="198"/>
      <c r="Z520" s="198"/>
      <c r="AA520" s="198"/>
      <c r="AB520" s="198"/>
      <c r="AC520" s="198"/>
      <c r="AD520" s="198"/>
      <c r="AE520" s="198"/>
      <c r="AF520" s="198"/>
      <c r="AG520" s="198" t="s">
        <v>131</v>
      </c>
      <c r="AH520" s="198"/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</row>
    <row r="521" customFormat="false" ht="12.75" hidden="false" customHeight="false" outlineLevel="1" collapsed="false">
      <c r="A521" s="189" t="n">
        <v>80</v>
      </c>
      <c r="B521" s="190" t="s">
        <v>495</v>
      </c>
      <c r="C521" s="191" t="s">
        <v>496</v>
      </c>
      <c r="D521" s="192" t="s">
        <v>125</v>
      </c>
      <c r="E521" s="193" t="n">
        <v>2</v>
      </c>
      <c r="F521" s="194"/>
      <c r="G521" s="195" t="n">
        <f aca="false">ROUND(E521*F521,2)</f>
        <v>0</v>
      </c>
      <c r="H521" s="194"/>
      <c r="I521" s="195" t="n">
        <f aca="false">ROUND(E521*H521,2)</f>
        <v>0</v>
      </c>
      <c r="J521" s="194"/>
      <c r="K521" s="195" t="n">
        <f aca="false">ROUND(E521*J521,2)</f>
        <v>0</v>
      </c>
      <c r="L521" s="195" t="n">
        <v>21</v>
      </c>
      <c r="M521" s="195" t="n">
        <f aca="false">G521*(1+L521/100)</f>
        <v>0</v>
      </c>
      <c r="N521" s="195" t="n">
        <v>0</v>
      </c>
      <c r="O521" s="195" t="n">
        <f aca="false">ROUND(E521*N521,2)</f>
        <v>0</v>
      </c>
      <c r="P521" s="195" t="n">
        <v>0</v>
      </c>
      <c r="Q521" s="195" t="n">
        <f aca="false">ROUND(E521*P521,2)</f>
        <v>0</v>
      </c>
      <c r="R521" s="195"/>
      <c r="S521" s="195" t="s">
        <v>325</v>
      </c>
      <c r="T521" s="196" t="s">
        <v>393</v>
      </c>
      <c r="U521" s="197" t="n">
        <v>0</v>
      </c>
      <c r="V521" s="197" t="n">
        <f aca="false">ROUND(E521*U521,2)</f>
        <v>0</v>
      </c>
      <c r="W521" s="197"/>
      <c r="X521" s="198"/>
      <c r="Y521" s="198"/>
      <c r="Z521" s="198"/>
      <c r="AA521" s="198"/>
      <c r="AB521" s="198"/>
      <c r="AC521" s="198"/>
      <c r="AD521" s="198"/>
      <c r="AE521" s="198"/>
      <c r="AF521" s="198"/>
      <c r="AG521" s="198" t="s">
        <v>291</v>
      </c>
      <c r="AH521" s="198"/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12.75" hidden="false" customHeight="true" outlineLevel="1" collapsed="false">
      <c r="A522" s="199"/>
      <c r="B522" s="200"/>
      <c r="C522" s="215" t="s">
        <v>497</v>
      </c>
      <c r="D522" s="215"/>
      <c r="E522" s="215"/>
      <c r="F522" s="215"/>
      <c r="G522" s="215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8"/>
      <c r="Y522" s="198"/>
      <c r="Z522" s="198"/>
      <c r="AA522" s="198"/>
      <c r="AB522" s="198"/>
      <c r="AC522" s="198"/>
      <c r="AD522" s="198"/>
      <c r="AE522" s="198"/>
      <c r="AF522" s="198"/>
      <c r="AG522" s="198" t="s">
        <v>140</v>
      </c>
      <c r="AH522" s="198"/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</row>
    <row r="523" customFormat="false" ht="12.75" hidden="false" customHeight="false" outlineLevel="1" collapsed="false">
      <c r="A523" s="199"/>
      <c r="B523" s="200"/>
      <c r="C523" s="203"/>
      <c r="D523" s="203"/>
      <c r="E523" s="203"/>
      <c r="F523" s="203"/>
      <c r="G523" s="203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8"/>
      <c r="Y523" s="198"/>
      <c r="Z523" s="198"/>
      <c r="AA523" s="198"/>
      <c r="AB523" s="198"/>
      <c r="AC523" s="198"/>
      <c r="AD523" s="198"/>
      <c r="AE523" s="198"/>
      <c r="AF523" s="198"/>
      <c r="AG523" s="198" t="s">
        <v>131</v>
      </c>
      <c r="AH523" s="198"/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198"/>
      <c r="BB523" s="198"/>
      <c r="BC523" s="198"/>
      <c r="BD523" s="198"/>
      <c r="BE523" s="198"/>
      <c r="BF523" s="198"/>
      <c r="BG523" s="198"/>
      <c r="BH523" s="198"/>
    </row>
    <row r="524" customFormat="false" ht="12.75" hidden="false" customHeight="false" outlineLevel="1" collapsed="false">
      <c r="A524" s="189" t="n">
        <v>81</v>
      </c>
      <c r="B524" s="190" t="s">
        <v>498</v>
      </c>
      <c r="C524" s="191" t="s">
        <v>499</v>
      </c>
      <c r="D524" s="192" t="s">
        <v>289</v>
      </c>
      <c r="E524" s="193" t="n">
        <v>10.5856</v>
      </c>
      <c r="F524" s="194"/>
      <c r="G524" s="195" t="n">
        <f aca="false">ROUND(E524*F524,2)</f>
        <v>0</v>
      </c>
      <c r="H524" s="194"/>
      <c r="I524" s="195" t="n">
        <f aca="false">ROUND(E524*H524,2)</f>
        <v>0</v>
      </c>
      <c r="J524" s="194"/>
      <c r="K524" s="195" t="n">
        <f aca="false">ROUND(E524*J524,2)</f>
        <v>0</v>
      </c>
      <c r="L524" s="195" t="n">
        <v>21</v>
      </c>
      <c r="M524" s="195" t="n">
        <f aca="false">G524*(1+L524/100)</f>
        <v>0</v>
      </c>
      <c r="N524" s="195" t="n">
        <v>0.001</v>
      </c>
      <c r="O524" s="195" t="n">
        <f aca="false">ROUND(E524*N524,2)</f>
        <v>0.01</v>
      </c>
      <c r="P524" s="195" t="n">
        <v>0</v>
      </c>
      <c r="Q524" s="195" t="n">
        <f aca="false">ROUND(E524*P524,2)</f>
        <v>0</v>
      </c>
      <c r="R524" s="195" t="s">
        <v>290</v>
      </c>
      <c r="S524" s="195" t="s">
        <v>127</v>
      </c>
      <c r="T524" s="196" t="s">
        <v>127</v>
      </c>
      <c r="U524" s="197" t="n">
        <v>0</v>
      </c>
      <c r="V524" s="197" t="n">
        <f aca="false">ROUND(E524*U524,2)</f>
        <v>0</v>
      </c>
      <c r="W524" s="197"/>
      <c r="X524" s="198"/>
      <c r="Y524" s="198"/>
      <c r="Z524" s="198"/>
      <c r="AA524" s="198"/>
      <c r="AB524" s="198"/>
      <c r="AC524" s="198"/>
      <c r="AD524" s="198"/>
      <c r="AE524" s="198"/>
      <c r="AF524" s="198"/>
      <c r="AG524" s="198" t="s">
        <v>471</v>
      </c>
      <c r="AH524" s="198"/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</row>
    <row r="525" customFormat="false" ht="12.75" hidden="false" customHeight="true" outlineLevel="1" collapsed="false">
      <c r="A525" s="199"/>
      <c r="B525" s="200"/>
      <c r="C525" s="215" t="s">
        <v>500</v>
      </c>
      <c r="D525" s="215"/>
      <c r="E525" s="215"/>
      <c r="F525" s="215"/>
      <c r="G525" s="215"/>
      <c r="H525" s="197"/>
      <c r="I525" s="197"/>
      <c r="J525" s="197"/>
      <c r="K525" s="197"/>
      <c r="L525" s="197"/>
      <c r="M525" s="197"/>
      <c r="N525" s="197"/>
      <c r="O525" s="197"/>
      <c r="P525" s="197"/>
      <c r="Q525" s="197"/>
      <c r="R525" s="197"/>
      <c r="S525" s="197"/>
      <c r="T525" s="197"/>
      <c r="U525" s="197"/>
      <c r="V525" s="197"/>
      <c r="W525" s="197"/>
      <c r="X525" s="198"/>
      <c r="Y525" s="198"/>
      <c r="Z525" s="198"/>
      <c r="AA525" s="198"/>
      <c r="AB525" s="198"/>
      <c r="AC525" s="198"/>
      <c r="AD525" s="198"/>
      <c r="AE525" s="198"/>
      <c r="AF525" s="198"/>
      <c r="AG525" s="198" t="s">
        <v>140</v>
      </c>
      <c r="AH525" s="198"/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</row>
    <row r="526" customFormat="false" ht="12.75" hidden="false" customHeight="true" outlineLevel="1" collapsed="false">
      <c r="A526" s="199"/>
      <c r="B526" s="200"/>
      <c r="C526" s="204" t="s">
        <v>501</v>
      </c>
      <c r="D526" s="204"/>
      <c r="E526" s="204"/>
      <c r="F526" s="204"/>
      <c r="G526" s="204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8"/>
      <c r="Y526" s="198"/>
      <c r="Z526" s="198"/>
      <c r="AA526" s="198"/>
      <c r="AB526" s="198"/>
      <c r="AC526" s="198"/>
      <c r="AD526" s="198"/>
      <c r="AE526" s="198"/>
      <c r="AF526" s="198"/>
      <c r="AG526" s="198" t="s">
        <v>140</v>
      </c>
      <c r="AH526" s="198"/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</row>
    <row r="527" customFormat="false" ht="12.75" hidden="false" customHeight="false" outlineLevel="1" collapsed="false">
      <c r="A527" s="199"/>
      <c r="B527" s="200"/>
      <c r="C527" s="203"/>
      <c r="D527" s="203"/>
      <c r="E527" s="203"/>
      <c r="F527" s="203"/>
      <c r="G527" s="203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8"/>
      <c r="Y527" s="198"/>
      <c r="Z527" s="198"/>
      <c r="AA527" s="198"/>
      <c r="AB527" s="198"/>
      <c r="AC527" s="198"/>
      <c r="AD527" s="198"/>
      <c r="AE527" s="198"/>
      <c r="AF527" s="198"/>
      <c r="AG527" s="198" t="s">
        <v>131</v>
      </c>
      <c r="AH527" s="198"/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198"/>
      <c r="BB527" s="198"/>
      <c r="BC527" s="198"/>
      <c r="BD527" s="198"/>
      <c r="BE527" s="198"/>
      <c r="BF527" s="198"/>
      <c r="BG527" s="198"/>
      <c r="BH527" s="198"/>
    </row>
    <row r="528" customFormat="false" ht="12.75" hidden="false" customHeight="false" outlineLevel="1" collapsed="false">
      <c r="A528" s="189" t="n">
        <v>82</v>
      </c>
      <c r="B528" s="190" t="s">
        <v>502</v>
      </c>
      <c r="C528" s="191" t="s">
        <v>503</v>
      </c>
      <c r="D528" s="192" t="s">
        <v>477</v>
      </c>
      <c r="E528" s="193" t="n">
        <v>207.9</v>
      </c>
      <c r="F528" s="194"/>
      <c r="G528" s="195" t="n">
        <f aca="false">ROUND(E528*F528,2)</f>
        <v>0</v>
      </c>
      <c r="H528" s="194"/>
      <c r="I528" s="195" t="n">
        <f aca="false">ROUND(E528*H528,2)</f>
        <v>0</v>
      </c>
      <c r="J528" s="194"/>
      <c r="K528" s="195" t="n">
        <f aca="false">ROUND(E528*J528,2)</f>
        <v>0</v>
      </c>
      <c r="L528" s="195" t="n">
        <v>21</v>
      </c>
      <c r="M528" s="195" t="n">
        <f aca="false">G528*(1+L528/100)</f>
        <v>0</v>
      </c>
      <c r="N528" s="195" t="n">
        <v>0</v>
      </c>
      <c r="O528" s="195" t="n">
        <f aca="false">ROUND(E528*N528,2)</f>
        <v>0</v>
      </c>
      <c r="P528" s="195" t="n">
        <v>0</v>
      </c>
      <c r="Q528" s="195" t="n">
        <f aca="false">ROUND(E528*P528,2)</f>
        <v>0</v>
      </c>
      <c r="R528" s="195"/>
      <c r="S528" s="195" t="s">
        <v>325</v>
      </c>
      <c r="T528" s="196" t="s">
        <v>439</v>
      </c>
      <c r="U528" s="197" t="n">
        <v>0</v>
      </c>
      <c r="V528" s="197" t="n">
        <f aca="false">ROUND(E528*U528,2)</f>
        <v>0</v>
      </c>
      <c r="W528" s="197"/>
      <c r="X528" s="198"/>
      <c r="Y528" s="198"/>
      <c r="Z528" s="198"/>
      <c r="AA528" s="198"/>
      <c r="AB528" s="198"/>
      <c r="AC528" s="198"/>
      <c r="AD528" s="198"/>
      <c r="AE528" s="198"/>
      <c r="AF528" s="198"/>
      <c r="AG528" s="198" t="s">
        <v>291</v>
      </c>
      <c r="AH528" s="198"/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198"/>
      <c r="AZ528" s="198"/>
      <c r="BA528" s="198"/>
      <c r="BB528" s="198"/>
      <c r="BC528" s="198"/>
      <c r="BD528" s="198"/>
      <c r="BE528" s="198"/>
      <c r="BF528" s="198"/>
      <c r="BG528" s="198"/>
      <c r="BH528" s="198"/>
    </row>
    <row r="529" customFormat="false" ht="12.75" hidden="false" customHeight="true" outlineLevel="1" collapsed="false">
      <c r="A529" s="199"/>
      <c r="B529" s="200"/>
      <c r="C529" s="215" t="s">
        <v>504</v>
      </c>
      <c r="D529" s="215"/>
      <c r="E529" s="215"/>
      <c r="F529" s="215"/>
      <c r="G529" s="215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8"/>
      <c r="Y529" s="198"/>
      <c r="Z529" s="198"/>
      <c r="AA529" s="198"/>
      <c r="AB529" s="198"/>
      <c r="AC529" s="198"/>
      <c r="AD529" s="198"/>
      <c r="AE529" s="198"/>
      <c r="AF529" s="198"/>
      <c r="AG529" s="198" t="s">
        <v>140</v>
      </c>
      <c r="AH529" s="198"/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198"/>
      <c r="AZ529" s="198"/>
      <c r="BA529" s="198"/>
      <c r="BB529" s="198"/>
      <c r="BC529" s="198"/>
      <c r="BD529" s="198"/>
      <c r="BE529" s="198"/>
      <c r="BF529" s="198"/>
      <c r="BG529" s="198"/>
      <c r="BH529" s="198"/>
    </row>
    <row r="530" customFormat="false" ht="12.75" hidden="false" customHeight="false" outlineLevel="1" collapsed="false">
      <c r="A530" s="199"/>
      <c r="B530" s="200"/>
      <c r="C530" s="205" t="s">
        <v>369</v>
      </c>
      <c r="D530" s="206"/>
      <c r="E530" s="207" t="n">
        <v>64.8</v>
      </c>
      <c r="F530" s="197"/>
      <c r="G530" s="197"/>
      <c r="H530" s="197"/>
      <c r="I530" s="197"/>
      <c r="J530" s="197"/>
      <c r="K530" s="197"/>
      <c r="L530" s="197"/>
      <c r="M530" s="197"/>
      <c r="N530" s="197"/>
      <c r="O530" s="197"/>
      <c r="P530" s="197"/>
      <c r="Q530" s="197"/>
      <c r="R530" s="197"/>
      <c r="S530" s="197"/>
      <c r="T530" s="197"/>
      <c r="U530" s="197"/>
      <c r="V530" s="197"/>
      <c r="W530" s="197"/>
      <c r="X530" s="198"/>
      <c r="Y530" s="198"/>
      <c r="Z530" s="198"/>
      <c r="AA530" s="198"/>
      <c r="AB530" s="198"/>
      <c r="AC530" s="198"/>
      <c r="AD530" s="198"/>
      <c r="AE530" s="198"/>
      <c r="AF530" s="198"/>
      <c r="AG530" s="198" t="s">
        <v>142</v>
      </c>
      <c r="AH530" s="198" t="n">
        <v>0</v>
      </c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</row>
    <row r="531" customFormat="false" ht="12.75" hidden="false" customHeight="false" outlineLevel="1" collapsed="false">
      <c r="A531" s="199"/>
      <c r="B531" s="200"/>
      <c r="C531" s="205" t="s">
        <v>370</v>
      </c>
      <c r="D531" s="206"/>
      <c r="E531" s="207" t="n">
        <v>80.6</v>
      </c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8"/>
      <c r="Y531" s="198"/>
      <c r="Z531" s="198"/>
      <c r="AA531" s="198"/>
      <c r="AB531" s="198"/>
      <c r="AC531" s="198"/>
      <c r="AD531" s="198"/>
      <c r="AE531" s="198"/>
      <c r="AF531" s="198"/>
      <c r="AG531" s="198" t="s">
        <v>142</v>
      </c>
      <c r="AH531" s="198" t="n">
        <v>0</v>
      </c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</row>
    <row r="532" customFormat="false" ht="12.75" hidden="false" customHeight="false" outlineLevel="1" collapsed="false">
      <c r="A532" s="199"/>
      <c r="B532" s="200"/>
      <c r="C532" s="205" t="s">
        <v>505</v>
      </c>
      <c r="D532" s="206"/>
      <c r="E532" s="207" t="n">
        <v>52.6</v>
      </c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7"/>
      <c r="S532" s="197"/>
      <c r="T532" s="197"/>
      <c r="U532" s="197"/>
      <c r="V532" s="197"/>
      <c r="W532" s="197"/>
      <c r="X532" s="198"/>
      <c r="Y532" s="198"/>
      <c r="Z532" s="198"/>
      <c r="AA532" s="198"/>
      <c r="AB532" s="198"/>
      <c r="AC532" s="198"/>
      <c r="AD532" s="198"/>
      <c r="AE532" s="198"/>
      <c r="AF532" s="198"/>
      <c r="AG532" s="198" t="s">
        <v>142</v>
      </c>
      <c r="AH532" s="198" t="n">
        <v>0</v>
      </c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</row>
    <row r="533" customFormat="false" ht="12.75" hidden="false" customHeight="false" outlineLevel="1" collapsed="false">
      <c r="A533" s="199"/>
      <c r="B533" s="200"/>
      <c r="C533" s="212" t="s">
        <v>269</v>
      </c>
      <c r="D533" s="213"/>
      <c r="E533" s="214" t="n">
        <v>198</v>
      </c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8"/>
      <c r="Y533" s="198"/>
      <c r="Z533" s="198"/>
      <c r="AA533" s="198"/>
      <c r="AB533" s="198"/>
      <c r="AC533" s="198"/>
      <c r="AD533" s="198"/>
      <c r="AE533" s="198"/>
      <c r="AF533" s="198"/>
      <c r="AG533" s="198" t="s">
        <v>142</v>
      </c>
      <c r="AH533" s="198" t="n">
        <v>1</v>
      </c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</row>
    <row r="534" customFormat="false" ht="12.75" hidden="false" customHeight="false" outlineLevel="1" collapsed="false">
      <c r="A534" s="199"/>
      <c r="B534" s="200"/>
      <c r="C534" s="205" t="s">
        <v>506</v>
      </c>
      <c r="D534" s="206"/>
      <c r="E534" s="207" t="n">
        <v>9.9</v>
      </c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8"/>
      <c r="Y534" s="198"/>
      <c r="Z534" s="198"/>
      <c r="AA534" s="198"/>
      <c r="AB534" s="198"/>
      <c r="AC534" s="198"/>
      <c r="AD534" s="198"/>
      <c r="AE534" s="198"/>
      <c r="AF534" s="198"/>
      <c r="AG534" s="198" t="s">
        <v>142</v>
      </c>
      <c r="AH534" s="198" t="n">
        <v>0</v>
      </c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</row>
    <row r="535" customFormat="false" ht="12.75" hidden="false" customHeight="false" outlineLevel="1" collapsed="false">
      <c r="A535" s="199"/>
      <c r="B535" s="200"/>
      <c r="C535" s="203"/>
      <c r="D535" s="203"/>
      <c r="E535" s="203"/>
      <c r="F535" s="203"/>
      <c r="G535" s="203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8"/>
      <c r="Y535" s="198"/>
      <c r="Z535" s="198"/>
      <c r="AA535" s="198"/>
      <c r="AB535" s="198"/>
      <c r="AC535" s="198"/>
      <c r="AD535" s="198"/>
      <c r="AE535" s="198"/>
      <c r="AF535" s="198"/>
      <c r="AG535" s="198" t="s">
        <v>131</v>
      </c>
      <c r="AH535" s="198"/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198"/>
      <c r="BB535" s="198"/>
      <c r="BC535" s="198"/>
      <c r="BD535" s="198"/>
      <c r="BE535" s="198"/>
      <c r="BF535" s="198"/>
      <c r="BG535" s="198"/>
      <c r="BH535" s="198"/>
    </row>
    <row r="536" customFormat="false" ht="12.75" hidden="false" customHeight="false" outlineLevel="1" collapsed="false">
      <c r="A536" s="199" t="n">
        <v>83</v>
      </c>
      <c r="B536" s="200" t="s">
        <v>507</v>
      </c>
      <c r="C536" s="217" t="s">
        <v>508</v>
      </c>
      <c r="D536" s="218" t="s">
        <v>42</v>
      </c>
      <c r="E536" s="219"/>
      <c r="F536" s="220"/>
      <c r="G536" s="197" t="n">
        <f aca="false">ROUND(E536*F536,2)</f>
        <v>0</v>
      </c>
      <c r="H536" s="220"/>
      <c r="I536" s="197" t="n">
        <f aca="false">ROUND(E536*H536,2)</f>
        <v>0</v>
      </c>
      <c r="J536" s="220"/>
      <c r="K536" s="197" t="n">
        <f aca="false">ROUND(E536*J536,2)</f>
        <v>0</v>
      </c>
      <c r="L536" s="197" t="n">
        <v>21</v>
      </c>
      <c r="M536" s="197" t="n">
        <f aca="false">G536*(1+L536/100)</f>
        <v>0</v>
      </c>
      <c r="N536" s="197" t="n">
        <v>0</v>
      </c>
      <c r="O536" s="197" t="n">
        <f aca="false">ROUND(E536*N536,2)</f>
        <v>0</v>
      </c>
      <c r="P536" s="197" t="n">
        <v>0</v>
      </c>
      <c r="Q536" s="197" t="n">
        <f aca="false">ROUND(E536*P536,2)</f>
        <v>0</v>
      </c>
      <c r="R536" s="197" t="s">
        <v>445</v>
      </c>
      <c r="S536" s="197" t="s">
        <v>127</v>
      </c>
      <c r="T536" s="197" t="s">
        <v>127</v>
      </c>
      <c r="U536" s="197" t="n">
        <v>0</v>
      </c>
      <c r="V536" s="197" t="n">
        <f aca="false">ROUND(E536*U536,2)</f>
        <v>0</v>
      </c>
      <c r="W536" s="197"/>
      <c r="X536" s="198"/>
      <c r="Y536" s="198"/>
      <c r="Z536" s="198"/>
      <c r="AA536" s="198"/>
      <c r="AB536" s="198"/>
      <c r="AC536" s="198"/>
      <c r="AD536" s="198"/>
      <c r="AE536" s="198"/>
      <c r="AF536" s="198"/>
      <c r="AG536" s="198" t="s">
        <v>420</v>
      </c>
      <c r="AH536" s="198"/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</row>
    <row r="537" customFormat="false" ht="12.75" hidden="false" customHeight="true" outlineLevel="1" collapsed="false">
      <c r="A537" s="199"/>
      <c r="B537" s="200"/>
      <c r="C537" s="211" t="s">
        <v>436</v>
      </c>
      <c r="D537" s="211"/>
      <c r="E537" s="211"/>
      <c r="F537" s="211"/>
      <c r="G537" s="211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8"/>
      <c r="Y537" s="198"/>
      <c r="Z537" s="198"/>
      <c r="AA537" s="198"/>
      <c r="AB537" s="198"/>
      <c r="AC537" s="198"/>
      <c r="AD537" s="198"/>
      <c r="AE537" s="198"/>
      <c r="AF537" s="198"/>
      <c r="AG537" s="198" t="s">
        <v>130</v>
      </c>
      <c r="AH537" s="198"/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</row>
    <row r="538" customFormat="false" ht="12.75" hidden="false" customHeight="false" outlineLevel="1" collapsed="false">
      <c r="A538" s="199"/>
      <c r="B538" s="200"/>
      <c r="C538" s="203"/>
      <c r="D538" s="203"/>
      <c r="E538" s="203"/>
      <c r="F538" s="203"/>
      <c r="G538" s="203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8"/>
      <c r="Y538" s="198"/>
      <c r="Z538" s="198"/>
      <c r="AA538" s="198"/>
      <c r="AB538" s="198"/>
      <c r="AC538" s="198"/>
      <c r="AD538" s="198"/>
      <c r="AE538" s="198"/>
      <c r="AF538" s="198"/>
      <c r="AG538" s="198" t="s">
        <v>131</v>
      </c>
      <c r="AH538" s="198"/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</row>
    <row r="539" customFormat="false" ht="12.75" hidden="false" customHeight="false" outlineLevel="0" collapsed="false">
      <c r="A539" s="181" t="s">
        <v>121</v>
      </c>
      <c r="B539" s="182" t="s">
        <v>86</v>
      </c>
      <c r="C539" s="183" t="s">
        <v>87</v>
      </c>
      <c r="D539" s="184"/>
      <c r="E539" s="185"/>
      <c r="F539" s="186"/>
      <c r="G539" s="186" t="n">
        <f aca="false">SUMIF(AG540:AG573,"&lt;&gt;NOR",G540:G573)</f>
        <v>0</v>
      </c>
      <c r="H539" s="186"/>
      <c r="I539" s="186" t="n">
        <f aca="false">SUM(I540:I573)</f>
        <v>0</v>
      </c>
      <c r="J539" s="186"/>
      <c r="K539" s="186" t="n">
        <f aca="false">SUM(K540:K573)</f>
        <v>0</v>
      </c>
      <c r="L539" s="186"/>
      <c r="M539" s="186" t="n">
        <f aca="false">SUM(M540:M573)</f>
        <v>0</v>
      </c>
      <c r="N539" s="186"/>
      <c r="O539" s="186" t="n">
        <f aca="false">SUM(O540:O573)</f>
        <v>0.01</v>
      </c>
      <c r="P539" s="186"/>
      <c r="Q539" s="186" t="n">
        <f aca="false">SUM(Q540:Q573)</f>
        <v>0</v>
      </c>
      <c r="R539" s="186"/>
      <c r="S539" s="186"/>
      <c r="T539" s="187"/>
      <c r="U539" s="188"/>
      <c r="V539" s="188" t="n">
        <f aca="false">SUM(V540:V573)</f>
        <v>29.06</v>
      </c>
      <c r="W539" s="188"/>
      <c r="AG539" s="0" t="s">
        <v>122</v>
      </c>
    </row>
    <row r="540" customFormat="false" ht="12.75" hidden="false" customHeight="false" outlineLevel="1" collapsed="false">
      <c r="A540" s="189" t="n">
        <v>84</v>
      </c>
      <c r="B540" s="190" t="s">
        <v>509</v>
      </c>
      <c r="C540" s="191" t="s">
        <v>510</v>
      </c>
      <c r="D540" s="192" t="s">
        <v>235</v>
      </c>
      <c r="E540" s="193" t="n">
        <v>39.58656</v>
      </c>
      <c r="F540" s="194"/>
      <c r="G540" s="195" t="n">
        <f aca="false">ROUND(E540*F540,2)</f>
        <v>0</v>
      </c>
      <c r="H540" s="194"/>
      <c r="I540" s="195" t="n">
        <f aca="false">ROUND(E540*H540,2)</f>
        <v>0</v>
      </c>
      <c r="J540" s="194"/>
      <c r="K540" s="195" t="n">
        <f aca="false">ROUND(E540*J540,2)</f>
        <v>0</v>
      </c>
      <c r="L540" s="195" t="n">
        <v>21</v>
      </c>
      <c r="M540" s="195" t="n">
        <f aca="false">G540*(1+L540/100)</f>
        <v>0</v>
      </c>
      <c r="N540" s="195" t="n">
        <v>0.00028</v>
      </c>
      <c r="O540" s="195" t="n">
        <f aca="false">ROUND(E540*N540,2)</f>
        <v>0.01</v>
      </c>
      <c r="P540" s="195" t="n">
        <v>0</v>
      </c>
      <c r="Q540" s="195" t="n">
        <f aca="false">ROUND(E540*P540,2)</f>
        <v>0</v>
      </c>
      <c r="R540" s="195" t="s">
        <v>511</v>
      </c>
      <c r="S540" s="195" t="s">
        <v>127</v>
      </c>
      <c r="T540" s="196" t="s">
        <v>127</v>
      </c>
      <c r="U540" s="197" t="n">
        <v>0.307</v>
      </c>
      <c r="V540" s="197" t="n">
        <f aca="false">ROUND(E540*U540,2)</f>
        <v>12.15</v>
      </c>
      <c r="W540" s="197"/>
      <c r="X540" s="198"/>
      <c r="Y540" s="198"/>
      <c r="Z540" s="198"/>
      <c r="AA540" s="198"/>
      <c r="AB540" s="198"/>
      <c r="AC540" s="198"/>
      <c r="AD540" s="198"/>
      <c r="AE540" s="198"/>
      <c r="AF540" s="198"/>
      <c r="AG540" s="198" t="s">
        <v>446</v>
      </c>
      <c r="AH540" s="198"/>
      <c r="AI540" s="198"/>
      <c r="AJ540" s="198"/>
      <c r="AK540" s="198"/>
      <c r="AL540" s="198"/>
      <c r="AM540" s="198"/>
      <c r="AN540" s="198"/>
      <c r="AO540" s="198"/>
      <c r="AP540" s="198"/>
      <c r="AQ540" s="198"/>
      <c r="AR540" s="198"/>
      <c r="AS540" s="198"/>
      <c r="AT540" s="198"/>
      <c r="AU540" s="198"/>
      <c r="AV540" s="198"/>
      <c r="AW540" s="198"/>
      <c r="AX540" s="198"/>
      <c r="AY540" s="198"/>
      <c r="AZ540" s="198"/>
      <c r="BA540" s="198"/>
      <c r="BB540" s="198"/>
      <c r="BC540" s="198"/>
      <c r="BD540" s="198"/>
      <c r="BE540" s="198"/>
      <c r="BF540" s="198"/>
      <c r="BG540" s="198"/>
      <c r="BH540" s="198"/>
    </row>
    <row r="541" customFormat="false" ht="12.75" hidden="false" customHeight="true" outlineLevel="1" collapsed="false">
      <c r="A541" s="199"/>
      <c r="B541" s="200"/>
      <c r="C541" s="215" t="s">
        <v>512</v>
      </c>
      <c r="D541" s="215"/>
      <c r="E541" s="215"/>
      <c r="F541" s="215"/>
      <c r="G541" s="215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97"/>
      <c r="V541" s="197"/>
      <c r="W541" s="197"/>
      <c r="X541" s="198"/>
      <c r="Y541" s="198"/>
      <c r="Z541" s="198"/>
      <c r="AA541" s="198"/>
      <c r="AB541" s="198"/>
      <c r="AC541" s="198"/>
      <c r="AD541" s="198"/>
      <c r="AE541" s="198"/>
      <c r="AF541" s="198"/>
      <c r="AG541" s="198" t="s">
        <v>140</v>
      </c>
      <c r="AH541" s="198"/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</row>
    <row r="542" customFormat="false" ht="22.5" hidden="false" customHeight="false" outlineLevel="1" collapsed="false">
      <c r="A542" s="199"/>
      <c r="B542" s="200"/>
      <c r="C542" s="205" t="s">
        <v>513</v>
      </c>
      <c r="D542" s="206"/>
      <c r="E542" s="207" t="n">
        <v>4.80396</v>
      </c>
      <c r="F542" s="197"/>
      <c r="G542" s="197"/>
      <c r="H542" s="197"/>
      <c r="I542" s="197"/>
      <c r="J542" s="197"/>
      <c r="K542" s="197"/>
      <c r="L542" s="197"/>
      <c r="M542" s="197"/>
      <c r="N542" s="197"/>
      <c r="O542" s="197"/>
      <c r="P542" s="197"/>
      <c r="Q542" s="197"/>
      <c r="R542" s="197"/>
      <c r="S542" s="197"/>
      <c r="T542" s="197"/>
      <c r="U542" s="197"/>
      <c r="V542" s="197"/>
      <c r="W542" s="197"/>
      <c r="X542" s="198"/>
      <c r="Y542" s="198"/>
      <c r="Z542" s="198"/>
      <c r="AA542" s="198"/>
      <c r="AB542" s="198"/>
      <c r="AC542" s="198"/>
      <c r="AD542" s="198"/>
      <c r="AE542" s="198"/>
      <c r="AF542" s="198"/>
      <c r="AG542" s="198" t="s">
        <v>142</v>
      </c>
      <c r="AH542" s="198" t="n">
        <v>0</v>
      </c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</row>
    <row r="543" customFormat="false" ht="12.75" hidden="false" customHeight="false" outlineLevel="1" collapsed="false">
      <c r="A543" s="199"/>
      <c r="B543" s="200"/>
      <c r="C543" s="205" t="s">
        <v>514</v>
      </c>
      <c r="D543" s="206"/>
      <c r="E543" s="207" t="n">
        <v>20.13073</v>
      </c>
      <c r="F543" s="197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  <c r="U543" s="197"/>
      <c r="V543" s="197"/>
      <c r="W543" s="197"/>
      <c r="X543" s="198"/>
      <c r="Y543" s="198"/>
      <c r="Z543" s="198"/>
      <c r="AA543" s="198"/>
      <c r="AB543" s="198"/>
      <c r="AC543" s="198"/>
      <c r="AD543" s="198"/>
      <c r="AE543" s="198"/>
      <c r="AF543" s="198"/>
      <c r="AG543" s="198" t="s">
        <v>142</v>
      </c>
      <c r="AH543" s="198" t="n">
        <v>0</v>
      </c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</row>
    <row r="544" customFormat="false" ht="22.5" hidden="false" customHeight="false" outlineLevel="1" collapsed="false">
      <c r="A544" s="199"/>
      <c r="B544" s="200"/>
      <c r="C544" s="205" t="s">
        <v>515</v>
      </c>
      <c r="D544" s="206"/>
      <c r="E544" s="207" t="n">
        <v>7.17837</v>
      </c>
      <c r="F544" s="197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8"/>
      <c r="Y544" s="198"/>
      <c r="Z544" s="198"/>
      <c r="AA544" s="198"/>
      <c r="AB544" s="198"/>
      <c r="AC544" s="198"/>
      <c r="AD544" s="198"/>
      <c r="AE544" s="198"/>
      <c r="AF544" s="198"/>
      <c r="AG544" s="198" t="s">
        <v>142</v>
      </c>
      <c r="AH544" s="198" t="n">
        <v>0</v>
      </c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</row>
    <row r="545" customFormat="false" ht="12.75" hidden="false" customHeight="false" outlineLevel="1" collapsed="false">
      <c r="A545" s="199"/>
      <c r="B545" s="200"/>
      <c r="C545" s="205" t="s">
        <v>516</v>
      </c>
      <c r="D545" s="206"/>
      <c r="E545" s="207" t="n">
        <v>4.4735</v>
      </c>
      <c r="F545" s="197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8"/>
      <c r="Y545" s="198"/>
      <c r="Z545" s="198"/>
      <c r="AA545" s="198"/>
      <c r="AB545" s="198"/>
      <c r="AC545" s="198"/>
      <c r="AD545" s="198"/>
      <c r="AE545" s="198"/>
      <c r="AF545" s="198"/>
      <c r="AG545" s="198" t="s">
        <v>142</v>
      </c>
      <c r="AH545" s="198" t="n">
        <v>0</v>
      </c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</row>
    <row r="546" customFormat="false" ht="12.75" hidden="false" customHeight="false" outlineLevel="1" collapsed="false">
      <c r="A546" s="199"/>
      <c r="B546" s="200"/>
      <c r="C546" s="205" t="s">
        <v>517</v>
      </c>
      <c r="D546" s="206"/>
      <c r="E546" s="207" t="n">
        <v>3</v>
      </c>
      <c r="F546" s="197"/>
      <c r="G546" s="197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8"/>
      <c r="Y546" s="198"/>
      <c r="Z546" s="198"/>
      <c r="AA546" s="198"/>
      <c r="AB546" s="198"/>
      <c r="AC546" s="198"/>
      <c r="AD546" s="198"/>
      <c r="AE546" s="198"/>
      <c r="AF546" s="198"/>
      <c r="AG546" s="198" t="s">
        <v>142</v>
      </c>
      <c r="AH546" s="198" t="n">
        <v>0</v>
      </c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</row>
    <row r="547" customFormat="false" ht="12.75" hidden="false" customHeight="false" outlineLevel="1" collapsed="false">
      <c r="A547" s="199"/>
      <c r="B547" s="200"/>
      <c r="C547" s="203"/>
      <c r="D547" s="203"/>
      <c r="E547" s="203"/>
      <c r="F547" s="203"/>
      <c r="G547" s="203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8"/>
      <c r="Y547" s="198"/>
      <c r="Z547" s="198"/>
      <c r="AA547" s="198"/>
      <c r="AB547" s="198"/>
      <c r="AC547" s="198"/>
      <c r="AD547" s="198"/>
      <c r="AE547" s="198"/>
      <c r="AF547" s="198"/>
      <c r="AG547" s="198" t="s">
        <v>131</v>
      </c>
      <c r="AH547" s="198"/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198"/>
      <c r="AZ547" s="198"/>
      <c r="BA547" s="198"/>
      <c r="BB547" s="198"/>
      <c r="BC547" s="198"/>
      <c r="BD547" s="198"/>
      <c r="BE547" s="198"/>
      <c r="BF547" s="198"/>
      <c r="BG547" s="198"/>
      <c r="BH547" s="198"/>
    </row>
    <row r="548" customFormat="false" ht="12.75" hidden="false" customHeight="false" outlineLevel="1" collapsed="false">
      <c r="A548" s="189" t="n">
        <v>85</v>
      </c>
      <c r="B548" s="190" t="s">
        <v>518</v>
      </c>
      <c r="C548" s="191" t="s">
        <v>519</v>
      </c>
      <c r="D548" s="192" t="s">
        <v>235</v>
      </c>
      <c r="E548" s="193" t="n">
        <v>39.58656</v>
      </c>
      <c r="F548" s="194"/>
      <c r="G548" s="195" t="n">
        <f aca="false">ROUND(E548*F548,2)</f>
        <v>0</v>
      </c>
      <c r="H548" s="194"/>
      <c r="I548" s="195" t="n">
        <f aca="false">ROUND(E548*H548,2)</f>
        <v>0</v>
      </c>
      <c r="J548" s="194"/>
      <c r="K548" s="195" t="n">
        <f aca="false">ROUND(E548*J548,2)</f>
        <v>0</v>
      </c>
      <c r="L548" s="195" t="n">
        <v>21</v>
      </c>
      <c r="M548" s="195" t="n">
        <f aca="false">G548*(1+L548/100)</f>
        <v>0</v>
      </c>
      <c r="N548" s="195" t="n">
        <v>8E-005</v>
      </c>
      <c r="O548" s="195" t="n">
        <f aca="false">ROUND(E548*N548,2)</f>
        <v>0</v>
      </c>
      <c r="P548" s="195" t="n">
        <v>0</v>
      </c>
      <c r="Q548" s="195" t="n">
        <f aca="false">ROUND(E548*P548,2)</f>
        <v>0</v>
      </c>
      <c r="R548" s="195" t="s">
        <v>511</v>
      </c>
      <c r="S548" s="195" t="s">
        <v>127</v>
      </c>
      <c r="T548" s="196" t="s">
        <v>127</v>
      </c>
      <c r="U548" s="197" t="n">
        <v>0.156</v>
      </c>
      <c r="V548" s="197" t="n">
        <f aca="false">ROUND(E548*U548,2)</f>
        <v>6.18</v>
      </c>
      <c r="W548" s="197"/>
      <c r="X548" s="198"/>
      <c r="Y548" s="198"/>
      <c r="Z548" s="198"/>
      <c r="AA548" s="198"/>
      <c r="AB548" s="198"/>
      <c r="AC548" s="198"/>
      <c r="AD548" s="198"/>
      <c r="AE548" s="198"/>
      <c r="AF548" s="198"/>
      <c r="AG548" s="198" t="s">
        <v>446</v>
      </c>
      <c r="AH548" s="198"/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</row>
    <row r="549" customFormat="false" ht="12.75" hidden="false" customHeight="true" outlineLevel="1" collapsed="false">
      <c r="A549" s="199"/>
      <c r="B549" s="200"/>
      <c r="C549" s="215" t="s">
        <v>512</v>
      </c>
      <c r="D549" s="215"/>
      <c r="E549" s="215"/>
      <c r="F549" s="215"/>
      <c r="G549" s="215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8"/>
      <c r="Y549" s="198"/>
      <c r="Z549" s="198"/>
      <c r="AA549" s="198"/>
      <c r="AB549" s="198"/>
      <c r="AC549" s="198"/>
      <c r="AD549" s="198"/>
      <c r="AE549" s="198"/>
      <c r="AF549" s="198"/>
      <c r="AG549" s="198" t="s">
        <v>140</v>
      </c>
      <c r="AH549" s="198"/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</row>
    <row r="550" customFormat="false" ht="22.5" hidden="false" customHeight="false" outlineLevel="1" collapsed="false">
      <c r="A550" s="199"/>
      <c r="B550" s="200"/>
      <c r="C550" s="205" t="s">
        <v>513</v>
      </c>
      <c r="D550" s="206"/>
      <c r="E550" s="207" t="n">
        <v>4.80396</v>
      </c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8"/>
      <c r="Y550" s="198"/>
      <c r="Z550" s="198"/>
      <c r="AA550" s="198"/>
      <c r="AB550" s="198"/>
      <c r="AC550" s="198"/>
      <c r="AD550" s="198"/>
      <c r="AE550" s="198"/>
      <c r="AF550" s="198"/>
      <c r="AG550" s="198" t="s">
        <v>142</v>
      </c>
      <c r="AH550" s="198" t="n">
        <v>0</v>
      </c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</row>
    <row r="551" customFormat="false" ht="12.75" hidden="false" customHeight="false" outlineLevel="1" collapsed="false">
      <c r="A551" s="199"/>
      <c r="B551" s="200"/>
      <c r="C551" s="205" t="s">
        <v>514</v>
      </c>
      <c r="D551" s="206"/>
      <c r="E551" s="207" t="n">
        <v>20.13073</v>
      </c>
      <c r="F551" s="197"/>
      <c r="G551" s="197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7"/>
      <c r="S551" s="197"/>
      <c r="T551" s="197"/>
      <c r="U551" s="197"/>
      <c r="V551" s="197"/>
      <c r="W551" s="197"/>
      <c r="X551" s="198"/>
      <c r="Y551" s="198"/>
      <c r="Z551" s="198"/>
      <c r="AA551" s="198"/>
      <c r="AB551" s="198"/>
      <c r="AC551" s="198"/>
      <c r="AD551" s="198"/>
      <c r="AE551" s="198"/>
      <c r="AF551" s="198"/>
      <c r="AG551" s="198" t="s">
        <v>142</v>
      </c>
      <c r="AH551" s="198" t="n">
        <v>0</v>
      </c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198"/>
      <c r="AZ551" s="198"/>
      <c r="BA551" s="198"/>
      <c r="BB551" s="198"/>
      <c r="BC551" s="198"/>
      <c r="BD551" s="198"/>
      <c r="BE551" s="198"/>
      <c r="BF551" s="198"/>
      <c r="BG551" s="198"/>
      <c r="BH551" s="198"/>
    </row>
    <row r="552" customFormat="false" ht="22.5" hidden="false" customHeight="false" outlineLevel="1" collapsed="false">
      <c r="A552" s="199"/>
      <c r="B552" s="200"/>
      <c r="C552" s="205" t="s">
        <v>515</v>
      </c>
      <c r="D552" s="206"/>
      <c r="E552" s="207" t="n">
        <v>7.17837</v>
      </c>
      <c r="F552" s="197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7"/>
      <c r="S552" s="197"/>
      <c r="T552" s="197"/>
      <c r="U552" s="197"/>
      <c r="V552" s="197"/>
      <c r="W552" s="197"/>
      <c r="X552" s="198"/>
      <c r="Y552" s="198"/>
      <c r="Z552" s="198"/>
      <c r="AA552" s="198"/>
      <c r="AB552" s="198"/>
      <c r="AC552" s="198"/>
      <c r="AD552" s="198"/>
      <c r="AE552" s="198"/>
      <c r="AF552" s="198"/>
      <c r="AG552" s="198" t="s">
        <v>142</v>
      </c>
      <c r="AH552" s="198" t="n">
        <v>0</v>
      </c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</row>
    <row r="553" customFormat="false" ht="12.75" hidden="false" customHeight="false" outlineLevel="1" collapsed="false">
      <c r="A553" s="199"/>
      <c r="B553" s="200"/>
      <c r="C553" s="205" t="s">
        <v>516</v>
      </c>
      <c r="D553" s="206"/>
      <c r="E553" s="207" t="n">
        <v>4.4735</v>
      </c>
      <c r="F553" s="197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97"/>
      <c r="V553" s="197"/>
      <c r="W553" s="197"/>
      <c r="X553" s="198"/>
      <c r="Y553" s="198"/>
      <c r="Z553" s="198"/>
      <c r="AA553" s="198"/>
      <c r="AB553" s="198"/>
      <c r="AC553" s="198"/>
      <c r="AD553" s="198"/>
      <c r="AE553" s="198"/>
      <c r="AF553" s="198"/>
      <c r="AG553" s="198" t="s">
        <v>142</v>
      </c>
      <c r="AH553" s="198" t="n">
        <v>0</v>
      </c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</row>
    <row r="554" customFormat="false" ht="12.75" hidden="false" customHeight="false" outlineLevel="1" collapsed="false">
      <c r="A554" s="199"/>
      <c r="B554" s="200"/>
      <c r="C554" s="205" t="s">
        <v>517</v>
      </c>
      <c r="D554" s="206"/>
      <c r="E554" s="207" t="n">
        <v>3</v>
      </c>
      <c r="F554" s="197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8"/>
      <c r="Y554" s="198"/>
      <c r="Z554" s="198"/>
      <c r="AA554" s="198"/>
      <c r="AB554" s="198"/>
      <c r="AC554" s="198"/>
      <c r="AD554" s="198"/>
      <c r="AE554" s="198"/>
      <c r="AF554" s="198"/>
      <c r="AG554" s="198" t="s">
        <v>142</v>
      </c>
      <c r="AH554" s="198" t="n">
        <v>0</v>
      </c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  <c r="AT554" s="198"/>
      <c r="AU554" s="198"/>
      <c r="AV554" s="198"/>
      <c r="AW554" s="198"/>
      <c r="AX554" s="198"/>
      <c r="AY554" s="198"/>
      <c r="AZ554" s="198"/>
      <c r="BA554" s="198"/>
      <c r="BB554" s="198"/>
      <c r="BC554" s="198"/>
      <c r="BD554" s="198"/>
      <c r="BE554" s="198"/>
      <c r="BF554" s="198"/>
      <c r="BG554" s="198"/>
      <c r="BH554" s="198"/>
    </row>
    <row r="555" customFormat="false" ht="12.75" hidden="false" customHeight="false" outlineLevel="1" collapsed="false">
      <c r="A555" s="199"/>
      <c r="B555" s="200"/>
      <c r="C555" s="203"/>
      <c r="D555" s="203"/>
      <c r="E555" s="203"/>
      <c r="F555" s="203"/>
      <c r="G555" s="203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8"/>
      <c r="Y555" s="198"/>
      <c r="Z555" s="198"/>
      <c r="AA555" s="198"/>
      <c r="AB555" s="198"/>
      <c r="AC555" s="198"/>
      <c r="AD555" s="198"/>
      <c r="AE555" s="198"/>
      <c r="AF555" s="198"/>
      <c r="AG555" s="198" t="s">
        <v>131</v>
      </c>
      <c r="AH555" s="198"/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</row>
    <row r="556" customFormat="false" ht="22.5" hidden="false" customHeight="false" outlineLevel="1" collapsed="false">
      <c r="A556" s="189" t="n">
        <v>86</v>
      </c>
      <c r="B556" s="190" t="s">
        <v>520</v>
      </c>
      <c r="C556" s="191" t="s">
        <v>521</v>
      </c>
      <c r="D556" s="192" t="s">
        <v>331</v>
      </c>
      <c r="E556" s="193" t="n">
        <v>49.5</v>
      </c>
      <c r="F556" s="194"/>
      <c r="G556" s="195" t="n">
        <f aca="false">ROUND(E556*F556,2)</f>
        <v>0</v>
      </c>
      <c r="H556" s="194"/>
      <c r="I556" s="195" t="n">
        <f aca="false">ROUND(E556*H556,2)</f>
        <v>0</v>
      </c>
      <c r="J556" s="194"/>
      <c r="K556" s="195" t="n">
        <f aca="false">ROUND(E556*J556,2)</f>
        <v>0</v>
      </c>
      <c r="L556" s="195" t="n">
        <v>21</v>
      </c>
      <c r="M556" s="195" t="n">
        <f aca="false">G556*(1+L556/100)</f>
        <v>0</v>
      </c>
      <c r="N556" s="195" t="n">
        <v>7E-005</v>
      </c>
      <c r="O556" s="195" t="n">
        <f aca="false">ROUND(E556*N556,2)</f>
        <v>0</v>
      </c>
      <c r="P556" s="195" t="n">
        <v>0</v>
      </c>
      <c r="Q556" s="195" t="n">
        <f aca="false">ROUND(E556*P556,2)</f>
        <v>0</v>
      </c>
      <c r="R556" s="195" t="s">
        <v>511</v>
      </c>
      <c r="S556" s="195" t="s">
        <v>127</v>
      </c>
      <c r="T556" s="196" t="s">
        <v>127</v>
      </c>
      <c r="U556" s="197" t="n">
        <v>0.087</v>
      </c>
      <c r="V556" s="197" t="n">
        <f aca="false">ROUND(E556*U556,2)</f>
        <v>4.31</v>
      </c>
      <c r="W556" s="197"/>
      <c r="X556" s="198"/>
      <c r="Y556" s="198"/>
      <c r="Z556" s="198"/>
      <c r="AA556" s="198"/>
      <c r="AB556" s="198"/>
      <c r="AC556" s="198"/>
      <c r="AD556" s="198"/>
      <c r="AE556" s="198"/>
      <c r="AF556" s="198"/>
      <c r="AG556" s="198" t="s">
        <v>128</v>
      </c>
      <c r="AH556" s="198"/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</row>
    <row r="557" customFormat="false" ht="12.75" hidden="false" customHeight="true" outlineLevel="1" collapsed="false">
      <c r="A557" s="199"/>
      <c r="B557" s="200"/>
      <c r="C557" s="201" t="s">
        <v>522</v>
      </c>
      <c r="D557" s="201"/>
      <c r="E557" s="201"/>
      <c r="F557" s="201"/>
      <c r="G557" s="201"/>
      <c r="H557" s="197"/>
      <c r="I557" s="197"/>
      <c r="J557" s="197"/>
      <c r="K557" s="197"/>
      <c r="L557" s="197"/>
      <c r="M557" s="197"/>
      <c r="N557" s="197"/>
      <c r="O557" s="197"/>
      <c r="P557" s="197"/>
      <c r="Q557" s="197"/>
      <c r="R557" s="197"/>
      <c r="S557" s="197"/>
      <c r="T557" s="197"/>
      <c r="U557" s="197"/>
      <c r="V557" s="197"/>
      <c r="W557" s="197"/>
      <c r="X557" s="198"/>
      <c r="Y557" s="198"/>
      <c r="Z557" s="198"/>
      <c r="AA557" s="198"/>
      <c r="AB557" s="198"/>
      <c r="AC557" s="198"/>
      <c r="AD557" s="198"/>
      <c r="AE557" s="198"/>
      <c r="AF557" s="198"/>
      <c r="AG557" s="198" t="s">
        <v>130</v>
      </c>
      <c r="AH557" s="198"/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</row>
    <row r="558" customFormat="false" ht="12.75" hidden="false" customHeight="true" outlineLevel="1" collapsed="false">
      <c r="A558" s="199"/>
      <c r="B558" s="200"/>
      <c r="C558" s="204" t="s">
        <v>523</v>
      </c>
      <c r="D558" s="204"/>
      <c r="E558" s="204"/>
      <c r="F558" s="204"/>
      <c r="G558" s="204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8"/>
      <c r="Y558" s="198"/>
      <c r="Z558" s="198"/>
      <c r="AA558" s="198"/>
      <c r="AB558" s="198"/>
      <c r="AC558" s="198"/>
      <c r="AD558" s="198"/>
      <c r="AE558" s="198"/>
      <c r="AF558" s="198"/>
      <c r="AG558" s="198" t="s">
        <v>140</v>
      </c>
      <c r="AH558" s="198"/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</row>
    <row r="559" customFormat="false" ht="12.75" hidden="false" customHeight="false" outlineLevel="1" collapsed="false">
      <c r="A559" s="199"/>
      <c r="B559" s="200"/>
      <c r="C559" s="205" t="s">
        <v>440</v>
      </c>
      <c r="D559" s="206"/>
      <c r="E559" s="207" t="n">
        <v>16.2</v>
      </c>
      <c r="F559" s="197"/>
      <c r="G559" s="197"/>
      <c r="H559" s="197"/>
      <c r="I559" s="197"/>
      <c r="J559" s="197"/>
      <c r="K559" s="197"/>
      <c r="L559" s="197"/>
      <c r="M559" s="197"/>
      <c r="N559" s="197"/>
      <c r="O559" s="197"/>
      <c r="P559" s="197"/>
      <c r="Q559" s="197"/>
      <c r="R559" s="197"/>
      <c r="S559" s="197"/>
      <c r="T559" s="197"/>
      <c r="U559" s="197"/>
      <c r="V559" s="197"/>
      <c r="W559" s="197"/>
      <c r="X559" s="198"/>
      <c r="Y559" s="198"/>
      <c r="Z559" s="198"/>
      <c r="AA559" s="198"/>
      <c r="AB559" s="198"/>
      <c r="AC559" s="198"/>
      <c r="AD559" s="198"/>
      <c r="AE559" s="198"/>
      <c r="AF559" s="198"/>
      <c r="AG559" s="198" t="s">
        <v>142</v>
      </c>
      <c r="AH559" s="198" t="n">
        <v>0</v>
      </c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  <c r="AT559" s="198"/>
      <c r="AU559" s="198"/>
      <c r="AV559" s="198"/>
      <c r="AW559" s="198"/>
      <c r="AX559" s="198"/>
      <c r="AY559" s="198"/>
      <c r="AZ559" s="198"/>
      <c r="BA559" s="198"/>
      <c r="BB559" s="198"/>
      <c r="BC559" s="198"/>
      <c r="BD559" s="198"/>
      <c r="BE559" s="198"/>
      <c r="BF559" s="198"/>
      <c r="BG559" s="198"/>
      <c r="BH559" s="198"/>
    </row>
    <row r="560" customFormat="false" ht="12.75" hidden="false" customHeight="false" outlineLevel="1" collapsed="false">
      <c r="A560" s="199"/>
      <c r="B560" s="200"/>
      <c r="C560" s="205" t="s">
        <v>441</v>
      </c>
      <c r="D560" s="206"/>
      <c r="E560" s="207" t="n">
        <v>20.15</v>
      </c>
      <c r="F560" s="197"/>
      <c r="G560" s="197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  <c r="U560" s="197"/>
      <c r="V560" s="197"/>
      <c r="W560" s="197"/>
      <c r="X560" s="198"/>
      <c r="Y560" s="198"/>
      <c r="Z560" s="198"/>
      <c r="AA560" s="198"/>
      <c r="AB560" s="198"/>
      <c r="AC560" s="198"/>
      <c r="AD560" s="198"/>
      <c r="AE560" s="198"/>
      <c r="AF560" s="198"/>
      <c r="AG560" s="198" t="s">
        <v>142</v>
      </c>
      <c r="AH560" s="198" t="n">
        <v>0</v>
      </c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  <c r="AT560" s="198"/>
      <c r="AU560" s="198"/>
      <c r="AV560" s="198"/>
      <c r="AW560" s="198"/>
      <c r="AX560" s="198"/>
      <c r="AY560" s="198"/>
      <c r="AZ560" s="198"/>
      <c r="BA560" s="198"/>
      <c r="BB560" s="198"/>
      <c r="BC560" s="198"/>
      <c r="BD560" s="198"/>
      <c r="BE560" s="198"/>
      <c r="BF560" s="198"/>
      <c r="BG560" s="198"/>
      <c r="BH560" s="198"/>
    </row>
    <row r="561" customFormat="false" ht="12.75" hidden="false" customHeight="false" outlineLevel="1" collapsed="false">
      <c r="A561" s="199"/>
      <c r="B561" s="200"/>
      <c r="C561" s="205" t="s">
        <v>442</v>
      </c>
      <c r="D561" s="206"/>
      <c r="E561" s="207" t="n">
        <v>13.15</v>
      </c>
      <c r="F561" s="197"/>
      <c r="G561" s="197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97"/>
      <c r="V561" s="197"/>
      <c r="W561" s="197"/>
      <c r="X561" s="198"/>
      <c r="Y561" s="198"/>
      <c r="Z561" s="198"/>
      <c r="AA561" s="198"/>
      <c r="AB561" s="198"/>
      <c r="AC561" s="198"/>
      <c r="AD561" s="198"/>
      <c r="AE561" s="198"/>
      <c r="AF561" s="198"/>
      <c r="AG561" s="198" t="s">
        <v>142</v>
      </c>
      <c r="AH561" s="198" t="n">
        <v>0</v>
      </c>
      <c r="AI561" s="198"/>
      <c r="AJ561" s="198"/>
      <c r="AK561" s="198"/>
      <c r="AL561" s="198"/>
      <c r="AM561" s="198"/>
      <c r="AN561" s="198"/>
      <c r="AO561" s="198"/>
      <c r="AP561" s="198"/>
      <c r="AQ561" s="198"/>
      <c r="AR561" s="198"/>
      <c r="AS561" s="198"/>
      <c r="AT561" s="198"/>
      <c r="AU561" s="198"/>
      <c r="AV561" s="198"/>
      <c r="AW561" s="198"/>
      <c r="AX561" s="198"/>
      <c r="AY561" s="198"/>
      <c r="AZ561" s="198"/>
      <c r="BA561" s="198"/>
      <c r="BB561" s="198"/>
      <c r="BC561" s="198"/>
      <c r="BD561" s="198"/>
      <c r="BE561" s="198"/>
      <c r="BF561" s="198"/>
      <c r="BG561" s="198"/>
      <c r="BH561" s="198"/>
    </row>
    <row r="562" customFormat="false" ht="12.75" hidden="false" customHeight="false" outlineLevel="1" collapsed="false">
      <c r="A562" s="199"/>
      <c r="B562" s="200"/>
      <c r="C562" s="203"/>
      <c r="D562" s="203"/>
      <c r="E562" s="203"/>
      <c r="F562" s="203"/>
      <c r="G562" s="203"/>
      <c r="H562" s="197"/>
      <c r="I562" s="197"/>
      <c r="J562" s="197"/>
      <c r="K562" s="197"/>
      <c r="L562" s="197"/>
      <c r="M562" s="197"/>
      <c r="N562" s="197"/>
      <c r="O562" s="197"/>
      <c r="P562" s="197"/>
      <c r="Q562" s="197"/>
      <c r="R562" s="197"/>
      <c r="S562" s="197"/>
      <c r="T562" s="197"/>
      <c r="U562" s="197"/>
      <c r="V562" s="197"/>
      <c r="W562" s="197"/>
      <c r="X562" s="198"/>
      <c r="Y562" s="198"/>
      <c r="Z562" s="198"/>
      <c r="AA562" s="198"/>
      <c r="AB562" s="198"/>
      <c r="AC562" s="198"/>
      <c r="AD562" s="198"/>
      <c r="AE562" s="198"/>
      <c r="AF562" s="198"/>
      <c r="AG562" s="198" t="s">
        <v>131</v>
      </c>
      <c r="AH562" s="198"/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  <c r="AT562" s="198"/>
      <c r="AU562" s="198"/>
      <c r="AV562" s="198"/>
      <c r="AW562" s="198"/>
      <c r="AX562" s="198"/>
      <c r="AY562" s="198"/>
      <c r="AZ562" s="198"/>
      <c r="BA562" s="198"/>
      <c r="BB562" s="198"/>
      <c r="BC562" s="198"/>
      <c r="BD562" s="198"/>
      <c r="BE562" s="198"/>
      <c r="BF562" s="198"/>
      <c r="BG562" s="198"/>
      <c r="BH562" s="198"/>
    </row>
    <row r="563" customFormat="false" ht="12.75" hidden="false" customHeight="false" outlineLevel="1" collapsed="false">
      <c r="A563" s="189" t="n">
        <v>87</v>
      </c>
      <c r="B563" s="190" t="s">
        <v>524</v>
      </c>
      <c r="C563" s="191" t="s">
        <v>525</v>
      </c>
      <c r="D563" s="192" t="s">
        <v>235</v>
      </c>
      <c r="E563" s="193" t="n">
        <v>44.56269</v>
      </c>
      <c r="F563" s="194"/>
      <c r="G563" s="195" t="n">
        <f aca="false">ROUND(E563*F563,2)</f>
        <v>0</v>
      </c>
      <c r="H563" s="194"/>
      <c r="I563" s="195" t="n">
        <f aca="false">ROUND(E563*H563,2)</f>
        <v>0</v>
      </c>
      <c r="J563" s="194"/>
      <c r="K563" s="195" t="n">
        <f aca="false">ROUND(E563*J563,2)</f>
        <v>0</v>
      </c>
      <c r="L563" s="195" t="n">
        <v>21</v>
      </c>
      <c r="M563" s="195" t="n">
        <f aca="false">G563*(1+L563/100)</f>
        <v>0</v>
      </c>
      <c r="N563" s="195" t="n">
        <v>7E-005</v>
      </c>
      <c r="O563" s="195" t="n">
        <f aca="false">ROUND(E563*N563,2)</f>
        <v>0</v>
      </c>
      <c r="P563" s="195" t="n">
        <v>0</v>
      </c>
      <c r="Q563" s="195" t="n">
        <f aca="false">ROUND(E563*P563,2)</f>
        <v>0</v>
      </c>
      <c r="R563" s="195" t="s">
        <v>511</v>
      </c>
      <c r="S563" s="195" t="s">
        <v>127</v>
      </c>
      <c r="T563" s="196" t="s">
        <v>127</v>
      </c>
      <c r="U563" s="197" t="n">
        <v>0.144</v>
      </c>
      <c r="V563" s="197" t="n">
        <f aca="false">ROUND(E563*U563,2)</f>
        <v>6.42</v>
      </c>
      <c r="W563" s="197"/>
      <c r="X563" s="198"/>
      <c r="Y563" s="198"/>
      <c r="Z563" s="198"/>
      <c r="AA563" s="198"/>
      <c r="AB563" s="198"/>
      <c r="AC563" s="198"/>
      <c r="AD563" s="198"/>
      <c r="AE563" s="198"/>
      <c r="AF563" s="198"/>
      <c r="AG563" s="198" t="s">
        <v>446</v>
      </c>
      <c r="AH563" s="198"/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  <c r="AT563" s="198"/>
      <c r="AU563" s="198"/>
      <c r="AV563" s="198"/>
      <c r="AW563" s="198"/>
      <c r="AX563" s="198"/>
      <c r="AY563" s="198"/>
      <c r="AZ563" s="198"/>
      <c r="BA563" s="198"/>
      <c r="BB563" s="198"/>
      <c r="BC563" s="198"/>
      <c r="BD563" s="198"/>
      <c r="BE563" s="198"/>
      <c r="BF563" s="198"/>
      <c r="BG563" s="198"/>
      <c r="BH563" s="198"/>
    </row>
    <row r="564" customFormat="false" ht="22.5" hidden="false" customHeight="false" outlineLevel="1" collapsed="false">
      <c r="A564" s="199"/>
      <c r="B564" s="200"/>
      <c r="C564" s="205" t="s">
        <v>513</v>
      </c>
      <c r="D564" s="206"/>
      <c r="E564" s="207" t="n">
        <v>4.80396</v>
      </c>
      <c r="F564" s="197"/>
      <c r="G564" s="197"/>
      <c r="H564" s="197"/>
      <c r="I564" s="197"/>
      <c r="J564" s="197"/>
      <c r="K564" s="197"/>
      <c r="L564" s="197"/>
      <c r="M564" s="197"/>
      <c r="N564" s="197"/>
      <c r="O564" s="197"/>
      <c r="P564" s="197"/>
      <c r="Q564" s="197"/>
      <c r="R564" s="197"/>
      <c r="S564" s="197"/>
      <c r="T564" s="197"/>
      <c r="U564" s="197"/>
      <c r="V564" s="197"/>
      <c r="W564" s="197"/>
      <c r="X564" s="198"/>
      <c r="Y564" s="198"/>
      <c r="Z564" s="198"/>
      <c r="AA564" s="198"/>
      <c r="AB564" s="198"/>
      <c r="AC564" s="198"/>
      <c r="AD564" s="198"/>
      <c r="AE564" s="198"/>
      <c r="AF564" s="198"/>
      <c r="AG564" s="198" t="s">
        <v>142</v>
      </c>
      <c r="AH564" s="198" t="n">
        <v>0</v>
      </c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  <c r="AT564" s="198"/>
      <c r="AU564" s="198"/>
      <c r="AV564" s="198"/>
      <c r="AW564" s="198"/>
      <c r="AX564" s="198"/>
      <c r="AY564" s="198"/>
      <c r="AZ564" s="198"/>
      <c r="BA564" s="198"/>
      <c r="BB564" s="198"/>
      <c r="BC564" s="198"/>
      <c r="BD564" s="198"/>
      <c r="BE564" s="198"/>
      <c r="BF564" s="198"/>
      <c r="BG564" s="198"/>
      <c r="BH564" s="198"/>
    </row>
    <row r="565" customFormat="false" ht="12.75" hidden="false" customHeight="false" outlineLevel="1" collapsed="false">
      <c r="A565" s="199"/>
      <c r="B565" s="200"/>
      <c r="C565" s="205" t="s">
        <v>514</v>
      </c>
      <c r="D565" s="206"/>
      <c r="E565" s="207" t="n">
        <v>20.13073</v>
      </c>
      <c r="F565" s="197"/>
      <c r="G565" s="197"/>
      <c r="H565" s="197"/>
      <c r="I565" s="197"/>
      <c r="J565" s="197"/>
      <c r="K565" s="197"/>
      <c r="L565" s="197"/>
      <c r="M565" s="197"/>
      <c r="N565" s="197"/>
      <c r="O565" s="197"/>
      <c r="P565" s="197"/>
      <c r="Q565" s="197"/>
      <c r="R565" s="197"/>
      <c r="S565" s="197"/>
      <c r="T565" s="197"/>
      <c r="U565" s="197"/>
      <c r="V565" s="197"/>
      <c r="W565" s="197"/>
      <c r="X565" s="198"/>
      <c r="Y565" s="198"/>
      <c r="Z565" s="198"/>
      <c r="AA565" s="198"/>
      <c r="AB565" s="198"/>
      <c r="AC565" s="198"/>
      <c r="AD565" s="198"/>
      <c r="AE565" s="198"/>
      <c r="AF565" s="198"/>
      <c r="AG565" s="198" t="s">
        <v>142</v>
      </c>
      <c r="AH565" s="198" t="n">
        <v>0</v>
      </c>
      <c r="AI565" s="198"/>
      <c r="AJ565" s="198"/>
      <c r="AK565" s="198"/>
      <c r="AL565" s="198"/>
      <c r="AM565" s="198"/>
      <c r="AN565" s="198"/>
      <c r="AO565" s="198"/>
      <c r="AP565" s="198"/>
      <c r="AQ565" s="198"/>
      <c r="AR565" s="198"/>
      <c r="AS565" s="198"/>
      <c r="AT565" s="198"/>
      <c r="AU565" s="198"/>
      <c r="AV565" s="198"/>
      <c r="AW565" s="198"/>
      <c r="AX565" s="198"/>
      <c r="AY565" s="198"/>
      <c r="AZ565" s="198"/>
      <c r="BA565" s="198"/>
      <c r="BB565" s="198"/>
      <c r="BC565" s="198"/>
      <c r="BD565" s="198"/>
      <c r="BE565" s="198"/>
      <c r="BF565" s="198"/>
      <c r="BG565" s="198"/>
      <c r="BH565" s="198"/>
    </row>
    <row r="566" customFormat="false" ht="22.5" hidden="false" customHeight="false" outlineLevel="1" collapsed="false">
      <c r="A566" s="199"/>
      <c r="B566" s="200"/>
      <c r="C566" s="205" t="s">
        <v>515</v>
      </c>
      <c r="D566" s="206"/>
      <c r="E566" s="207" t="n">
        <v>7.17837</v>
      </c>
      <c r="F566" s="197"/>
      <c r="G566" s="197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197"/>
      <c r="T566" s="197"/>
      <c r="U566" s="197"/>
      <c r="V566" s="197"/>
      <c r="W566" s="197"/>
      <c r="X566" s="198"/>
      <c r="Y566" s="198"/>
      <c r="Z566" s="198"/>
      <c r="AA566" s="198"/>
      <c r="AB566" s="198"/>
      <c r="AC566" s="198"/>
      <c r="AD566" s="198"/>
      <c r="AE566" s="198"/>
      <c r="AF566" s="198"/>
      <c r="AG566" s="198" t="s">
        <v>142</v>
      </c>
      <c r="AH566" s="198" t="n">
        <v>0</v>
      </c>
      <c r="AI566" s="198"/>
      <c r="AJ566" s="198"/>
      <c r="AK566" s="198"/>
      <c r="AL566" s="198"/>
      <c r="AM566" s="198"/>
      <c r="AN566" s="198"/>
      <c r="AO566" s="198"/>
      <c r="AP566" s="198"/>
      <c r="AQ566" s="198"/>
      <c r="AR566" s="198"/>
      <c r="AS566" s="198"/>
      <c r="AT566" s="198"/>
      <c r="AU566" s="198"/>
      <c r="AV566" s="198"/>
      <c r="AW566" s="198"/>
      <c r="AX566" s="198"/>
      <c r="AY566" s="198"/>
      <c r="AZ566" s="198"/>
      <c r="BA566" s="198"/>
      <c r="BB566" s="198"/>
      <c r="BC566" s="198"/>
      <c r="BD566" s="198"/>
      <c r="BE566" s="198"/>
      <c r="BF566" s="198"/>
      <c r="BG566" s="198"/>
      <c r="BH566" s="198"/>
    </row>
    <row r="567" customFormat="false" ht="12.75" hidden="false" customHeight="false" outlineLevel="1" collapsed="false">
      <c r="A567" s="199"/>
      <c r="B567" s="200"/>
      <c r="C567" s="205" t="s">
        <v>516</v>
      </c>
      <c r="D567" s="206"/>
      <c r="E567" s="207" t="n">
        <v>4.4735</v>
      </c>
      <c r="F567" s="197"/>
      <c r="G567" s="197"/>
      <c r="H567" s="197"/>
      <c r="I567" s="197"/>
      <c r="J567" s="197"/>
      <c r="K567" s="197"/>
      <c r="L567" s="197"/>
      <c r="M567" s="197"/>
      <c r="N567" s="197"/>
      <c r="O567" s="197"/>
      <c r="P567" s="197"/>
      <c r="Q567" s="197"/>
      <c r="R567" s="197"/>
      <c r="S567" s="197"/>
      <c r="T567" s="197"/>
      <c r="U567" s="197"/>
      <c r="V567" s="197"/>
      <c r="W567" s="197"/>
      <c r="X567" s="198"/>
      <c r="Y567" s="198"/>
      <c r="Z567" s="198"/>
      <c r="AA567" s="198"/>
      <c r="AB567" s="198"/>
      <c r="AC567" s="198"/>
      <c r="AD567" s="198"/>
      <c r="AE567" s="198"/>
      <c r="AF567" s="198"/>
      <c r="AG567" s="198" t="s">
        <v>142</v>
      </c>
      <c r="AH567" s="198" t="n">
        <v>0</v>
      </c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  <c r="AT567" s="198"/>
      <c r="AU567" s="198"/>
      <c r="AV567" s="198"/>
      <c r="AW567" s="198"/>
      <c r="AX567" s="198"/>
      <c r="AY567" s="198"/>
      <c r="AZ567" s="198"/>
      <c r="BA567" s="198"/>
      <c r="BB567" s="198"/>
      <c r="BC567" s="198"/>
      <c r="BD567" s="198"/>
      <c r="BE567" s="198"/>
      <c r="BF567" s="198"/>
      <c r="BG567" s="198"/>
      <c r="BH567" s="198"/>
    </row>
    <row r="568" customFormat="false" ht="12.75" hidden="false" customHeight="false" outlineLevel="1" collapsed="false">
      <c r="A568" s="199"/>
      <c r="B568" s="200"/>
      <c r="C568" s="205" t="s">
        <v>517</v>
      </c>
      <c r="D568" s="206"/>
      <c r="E568" s="207" t="n">
        <v>3</v>
      </c>
      <c r="F568" s="197"/>
      <c r="G568" s="197"/>
      <c r="H568" s="197"/>
      <c r="I568" s="197"/>
      <c r="J568" s="197"/>
      <c r="K568" s="197"/>
      <c r="L568" s="197"/>
      <c r="M568" s="197"/>
      <c r="N568" s="197"/>
      <c r="O568" s="197"/>
      <c r="P568" s="197"/>
      <c r="Q568" s="197"/>
      <c r="R568" s="197"/>
      <c r="S568" s="197"/>
      <c r="T568" s="197"/>
      <c r="U568" s="197"/>
      <c r="V568" s="197"/>
      <c r="W568" s="197"/>
      <c r="X568" s="198"/>
      <c r="Y568" s="198"/>
      <c r="Z568" s="198"/>
      <c r="AA568" s="198"/>
      <c r="AB568" s="198"/>
      <c r="AC568" s="198"/>
      <c r="AD568" s="198"/>
      <c r="AE568" s="198"/>
      <c r="AF568" s="198"/>
      <c r="AG568" s="198" t="s">
        <v>142</v>
      </c>
      <c r="AH568" s="198" t="n">
        <v>0</v>
      </c>
      <c r="AI568" s="198"/>
      <c r="AJ568" s="198"/>
      <c r="AK568" s="198"/>
      <c r="AL568" s="198"/>
      <c r="AM568" s="198"/>
      <c r="AN568" s="198"/>
      <c r="AO568" s="198"/>
      <c r="AP568" s="198"/>
      <c r="AQ568" s="198"/>
      <c r="AR568" s="198"/>
      <c r="AS568" s="198"/>
      <c r="AT568" s="198"/>
      <c r="AU568" s="198"/>
      <c r="AV568" s="198"/>
      <c r="AW568" s="198"/>
      <c r="AX568" s="198"/>
      <c r="AY568" s="198"/>
      <c r="AZ568" s="198"/>
      <c r="BA568" s="198"/>
      <c r="BB568" s="198"/>
      <c r="BC568" s="198"/>
      <c r="BD568" s="198"/>
      <c r="BE568" s="198"/>
      <c r="BF568" s="198"/>
      <c r="BG568" s="198"/>
      <c r="BH568" s="198"/>
    </row>
    <row r="569" customFormat="false" ht="12.75" hidden="false" customHeight="false" outlineLevel="1" collapsed="false">
      <c r="A569" s="199"/>
      <c r="B569" s="200"/>
      <c r="C569" s="205" t="s">
        <v>526</v>
      </c>
      <c r="D569" s="206"/>
      <c r="E569" s="207"/>
      <c r="F569" s="197"/>
      <c r="G569" s="197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  <c r="U569" s="197"/>
      <c r="V569" s="197"/>
      <c r="W569" s="197"/>
      <c r="X569" s="198"/>
      <c r="Y569" s="198"/>
      <c r="Z569" s="198"/>
      <c r="AA569" s="198"/>
      <c r="AB569" s="198"/>
      <c r="AC569" s="198"/>
      <c r="AD569" s="198"/>
      <c r="AE569" s="198"/>
      <c r="AF569" s="198"/>
      <c r="AG569" s="198" t="s">
        <v>142</v>
      </c>
      <c r="AH569" s="198" t="n">
        <v>0</v>
      </c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  <c r="AT569" s="198"/>
      <c r="AU569" s="198"/>
      <c r="AV569" s="198"/>
      <c r="AW569" s="198"/>
      <c r="AX569" s="198"/>
      <c r="AY569" s="198"/>
      <c r="AZ569" s="198"/>
      <c r="BA569" s="198"/>
      <c r="BB569" s="198"/>
      <c r="BC569" s="198"/>
      <c r="BD569" s="198"/>
      <c r="BE569" s="198"/>
      <c r="BF569" s="198"/>
      <c r="BG569" s="198"/>
      <c r="BH569" s="198"/>
    </row>
    <row r="570" customFormat="false" ht="12.75" hidden="false" customHeight="false" outlineLevel="1" collapsed="false">
      <c r="A570" s="199"/>
      <c r="B570" s="200"/>
      <c r="C570" s="205" t="s">
        <v>527</v>
      </c>
      <c r="D570" s="206"/>
      <c r="E570" s="207" t="n">
        <v>1.62855</v>
      </c>
      <c r="F570" s="197"/>
      <c r="G570" s="197"/>
      <c r="H570" s="197"/>
      <c r="I570" s="197"/>
      <c r="J570" s="197"/>
      <c r="K570" s="197"/>
      <c r="L570" s="197"/>
      <c r="M570" s="197"/>
      <c r="N570" s="197"/>
      <c r="O570" s="197"/>
      <c r="P570" s="197"/>
      <c r="Q570" s="197"/>
      <c r="R570" s="197"/>
      <c r="S570" s="197"/>
      <c r="T570" s="197"/>
      <c r="U570" s="197"/>
      <c r="V570" s="197"/>
      <c r="W570" s="197"/>
      <c r="X570" s="198"/>
      <c r="Y570" s="198"/>
      <c r="Z570" s="198"/>
      <c r="AA570" s="198"/>
      <c r="AB570" s="198"/>
      <c r="AC570" s="198"/>
      <c r="AD570" s="198"/>
      <c r="AE570" s="198"/>
      <c r="AF570" s="198"/>
      <c r="AG570" s="198" t="s">
        <v>142</v>
      </c>
      <c r="AH570" s="198" t="n">
        <v>0</v>
      </c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  <c r="AT570" s="198"/>
      <c r="AU570" s="198"/>
      <c r="AV570" s="198"/>
      <c r="AW570" s="198"/>
      <c r="AX570" s="198"/>
      <c r="AY570" s="198"/>
      <c r="AZ570" s="198"/>
      <c r="BA570" s="198"/>
      <c r="BB570" s="198"/>
      <c r="BC570" s="198"/>
      <c r="BD570" s="198"/>
      <c r="BE570" s="198"/>
      <c r="BF570" s="198"/>
      <c r="BG570" s="198"/>
      <c r="BH570" s="198"/>
    </row>
    <row r="571" customFormat="false" ht="12.75" hidden="false" customHeight="false" outlineLevel="1" collapsed="false">
      <c r="A571" s="199"/>
      <c r="B571" s="200"/>
      <c r="C571" s="205" t="s">
        <v>528</v>
      </c>
      <c r="D571" s="206"/>
      <c r="E571" s="207" t="n">
        <v>2.02564</v>
      </c>
      <c r="F571" s="197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97"/>
      <c r="V571" s="197"/>
      <c r="W571" s="197"/>
      <c r="X571" s="198"/>
      <c r="Y571" s="198"/>
      <c r="Z571" s="198"/>
      <c r="AA571" s="198"/>
      <c r="AB571" s="198"/>
      <c r="AC571" s="198"/>
      <c r="AD571" s="198"/>
      <c r="AE571" s="198"/>
      <c r="AF571" s="198"/>
      <c r="AG571" s="198" t="s">
        <v>142</v>
      </c>
      <c r="AH571" s="198" t="n">
        <v>0</v>
      </c>
      <c r="AI571" s="198"/>
      <c r="AJ571" s="198"/>
      <c r="AK571" s="198"/>
      <c r="AL571" s="198"/>
      <c r="AM571" s="198"/>
      <c r="AN571" s="198"/>
      <c r="AO571" s="198"/>
      <c r="AP571" s="198"/>
      <c r="AQ571" s="198"/>
      <c r="AR571" s="198"/>
      <c r="AS571" s="198"/>
      <c r="AT571" s="198"/>
      <c r="AU571" s="198"/>
      <c r="AV571" s="198"/>
      <c r="AW571" s="198"/>
      <c r="AX571" s="198"/>
      <c r="AY571" s="198"/>
      <c r="AZ571" s="198"/>
      <c r="BA571" s="198"/>
      <c r="BB571" s="198"/>
      <c r="BC571" s="198"/>
      <c r="BD571" s="198"/>
      <c r="BE571" s="198"/>
      <c r="BF571" s="198"/>
      <c r="BG571" s="198"/>
      <c r="BH571" s="198"/>
    </row>
    <row r="572" customFormat="false" ht="12.75" hidden="false" customHeight="false" outlineLevel="1" collapsed="false">
      <c r="A572" s="199"/>
      <c r="B572" s="200"/>
      <c r="C572" s="205" t="s">
        <v>529</v>
      </c>
      <c r="D572" s="206"/>
      <c r="E572" s="207" t="n">
        <v>1.32194</v>
      </c>
      <c r="F572" s="197"/>
      <c r="G572" s="197"/>
      <c r="H572" s="197"/>
      <c r="I572" s="197"/>
      <c r="J572" s="197"/>
      <c r="K572" s="197"/>
      <c r="L572" s="197"/>
      <c r="M572" s="197"/>
      <c r="N572" s="197"/>
      <c r="O572" s="197"/>
      <c r="P572" s="197"/>
      <c r="Q572" s="197"/>
      <c r="R572" s="197"/>
      <c r="S572" s="197"/>
      <c r="T572" s="197"/>
      <c r="U572" s="197"/>
      <c r="V572" s="197"/>
      <c r="W572" s="197"/>
      <c r="X572" s="198"/>
      <c r="Y572" s="198"/>
      <c r="Z572" s="198"/>
      <c r="AA572" s="198"/>
      <c r="AB572" s="198"/>
      <c r="AC572" s="198"/>
      <c r="AD572" s="198"/>
      <c r="AE572" s="198"/>
      <c r="AF572" s="198"/>
      <c r="AG572" s="198" t="s">
        <v>142</v>
      </c>
      <c r="AH572" s="198" t="n">
        <v>0</v>
      </c>
      <c r="AI572" s="198"/>
      <c r="AJ572" s="198"/>
      <c r="AK572" s="198"/>
      <c r="AL572" s="198"/>
      <c r="AM572" s="198"/>
      <c r="AN572" s="198"/>
      <c r="AO572" s="198"/>
      <c r="AP572" s="198"/>
      <c r="AQ572" s="198"/>
      <c r="AR572" s="198"/>
      <c r="AS572" s="198"/>
      <c r="AT572" s="198"/>
      <c r="AU572" s="198"/>
      <c r="AV572" s="198"/>
      <c r="AW572" s="198"/>
      <c r="AX572" s="198"/>
      <c r="AY572" s="198"/>
      <c r="AZ572" s="198"/>
      <c r="BA572" s="198"/>
      <c r="BB572" s="198"/>
      <c r="BC572" s="198"/>
      <c r="BD572" s="198"/>
      <c r="BE572" s="198"/>
      <c r="BF572" s="198"/>
      <c r="BG572" s="198"/>
      <c r="BH572" s="198"/>
    </row>
    <row r="573" customFormat="false" ht="12.75" hidden="false" customHeight="false" outlineLevel="1" collapsed="false">
      <c r="A573" s="199"/>
      <c r="B573" s="200"/>
      <c r="C573" s="203"/>
      <c r="D573" s="203"/>
      <c r="E573" s="203"/>
      <c r="F573" s="203"/>
      <c r="G573" s="203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  <c r="U573" s="197"/>
      <c r="V573" s="197"/>
      <c r="W573" s="197"/>
      <c r="X573" s="198"/>
      <c r="Y573" s="198"/>
      <c r="Z573" s="198"/>
      <c r="AA573" s="198"/>
      <c r="AB573" s="198"/>
      <c r="AC573" s="198"/>
      <c r="AD573" s="198"/>
      <c r="AE573" s="198"/>
      <c r="AF573" s="198"/>
      <c r="AG573" s="198" t="s">
        <v>131</v>
      </c>
      <c r="AH573" s="198"/>
      <c r="AI573" s="198"/>
      <c r="AJ573" s="198"/>
      <c r="AK573" s="198"/>
      <c r="AL573" s="198"/>
      <c r="AM573" s="198"/>
      <c r="AN573" s="198"/>
      <c r="AO573" s="198"/>
      <c r="AP573" s="198"/>
      <c r="AQ573" s="198"/>
      <c r="AR573" s="198"/>
      <c r="AS573" s="198"/>
      <c r="AT573" s="198"/>
      <c r="AU573" s="198"/>
      <c r="AV573" s="198"/>
      <c r="AW573" s="198"/>
      <c r="AX573" s="198"/>
      <c r="AY573" s="198"/>
      <c r="AZ573" s="198"/>
      <c r="BA573" s="198"/>
      <c r="BB573" s="198"/>
      <c r="BC573" s="198"/>
      <c r="BD573" s="198"/>
      <c r="BE573" s="198"/>
      <c r="BF573" s="198"/>
      <c r="BG573" s="198"/>
      <c r="BH573" s="198"/>
    </row>
    <row r="574" customFormat="false" ht="12.75" hidden="false" customHeight="false" outlineLevel="0" collapsed="false">
      <c r="A574" s="181" t="s">
        <v>121</v>
      </c>
      <c r="B574" s="182" t="s">
        <v>88</v>
      </c>
      <c r="C574" s="183" t="s">
        <v>89</v>
      </c>
      <c r="D574" s="184"/>
      <c r="E574" s="185"/>
      <c r="F574" s="186"/>
      <c r="G574" s="186" t="n">
        <f aca="false">SUMIF(AG575:AG602,"&lt;&gt;NOR",G575:G602)</f>
        <v>0</v>
      </c>
      <c r="H574" s="186"/>
      <c r="I574" s="186" t="n">
        <f aca="false">SUM(I575:I602)</f>
        <v>0</v>
      </c>
      <c r="J574" s="186"/>
      <c r="K574" s="186" t="n">
        <f aca="false">SUM(K575:K602)</f>
        <v>0</v>
      </c>
      <c r="L574" s="186"/>
      <c r="M574" s="186" t="n">
        <f aca="false">SUM(M575:M602)</f>
        <v>0</v>
      </c>
      <c r="N574" s="186"/>
      <c r="O574" s="186" t="n">
        <f aca="false">SUM(O575:O602)</f>
        <v>0.09</v>
      </c>
      <c r="P574" s="186"/>
      <c r="Q574" s="186" t="n">
        <f aca="false">SUM(Q575:Q602)</f>
        <v>0</v>
      </c>
      <c r="R574" s="186"/>
      <c r="S574" s="186"/>
      <c r="T574" s="187"/>
      <c r="U574" s="188"/>
      <c r="V574" s="188" t="n">
        <f aca="false">SUM(V575:V602)</f>
        <v>0</v>
      </c>
      <c r="W574" s="188"/>
      <c r="AG574" s="0" t="s">
        <v>122</v>
      </c>
    </row>
    <row r="575" customFormat="false" ht="22.5" hidden="false" customHeight="false" outlineLevel="1" collapsed="false">
      <c r="A575" s="189" t="n">
        <v>88</v>
      </c>
      <c r="B575" s="190" t="s">
        <v>530</v>
      </c>
      <c r="C575" s="191" t="s">
        <v>531</v>
      </c>
      <c r="D575" s="192" t="s">
        <v>532</v>
      </c>
      <c r="E575" s="193" t="n">
        <v>1</v>
      </c>
      <c r="F575" s="194"/>
      <c r="G575" s="195" t="n">
        <f aca="false">ROUND(E575*F575,2)</f>
        <v>0</v>
      </c>
      <c r="H575" s="194"/>
      <c r="I575" s="195" t="n">
        <f aca="false">ROUND(E575*H575,2)</f>
        <v>0</v>
      </c>
      <c r="J575" s="194"/>
      <c r="K575" s="195" t="n">
        <f aca="false">ROUND(E575*J575,2)</f>
        <v>0</v>
      </c>
      <c r="L575" s="195" t="n">
        <v>21</v>
      </c>
      <c r="M575" s="195" t="n">
        <f aca="false">G575*(1+L575/100)</f>
        <v>0</v>
      </c>
      <c r="N575" s="195" t="n">
        <v>0</v>
      </c>
      <c r="O575" s="195" t="n">
        <f aca="false">ROUND(E575*N575,2)</f>
        <v>0</v>
      </c>
      <c r="P575" s="195" t="n">
        <v>0</v>
      </c>
      <c r="Q575" s="195" t="n">
        <f aca="false">ROUND(E575*P575,2)</f>
        <v>0</v>
      </c>
      <c r="R575" s="195"/>
      <c r="S575" s="195" t="s">
        <v>325</v>
      </c>
      <c r="T575" s="196" t="s">
        <v>393</v>
      </c>
      <c r="U575" s="197" t="n">
        <v>0</v>
      </c>
      <c r="V575" s="197" t="n">
        <f aca="false">ROUND(E575*U575,2)</f>
        <v>0</v>
      </c>
      <c r="W575" s="197"/>
      <c r="X575" s="198"/>
      <c r="Y575" s="198"/>
      <c r="Z575" s="198"/>
      <c r="AA575" s="198"/>
      <c r="AB575" s="198"/>
      <c r="AC575" s="198"/>
      <c r="AD575" s="198"/>
      <c r="AE575" s="198"/>
      <c r="AF575" s="198"/>
      <c r="AG575" s="198" t="s">
        <v>158</v>
      </c>
      <c r="AH575" s="198"/>
      <c r="AI575" s="198"/>
      <c r="AJ575" s="198"/>
      <c r="AK575" s="198"/>
      <c r="AL575" s="198"/>
      <c r="AM575" s="198"/>
      <c r="AN575" s="198"/>
      <c r="AO575" s="198"/>
      <c r="AP575" s="198"/>
      <c r="AQ575" s="198"/>
      <c r="AR575" s="198"/>
      <c r="AS575" s="198"/>
      <c r="AT575" s="198"/>
      <c r="AU575" s="198"/>
      <c r="AV575" s="198"/>
      <c r="AW575" s="198"/>
      <c r="AX575" s="198"/>
      <c r="AY575" s="198"/>
      <c r="AZ575" s="198"/>
      <c r="BA575" s="198"/>
      <c r="BB575" s="198"/>
      <c r="BC575" s="198"/>
      <c r="BD575" s="198"/>
      <c r="BE575" s="198"/>
      <c r="BF575" s="198"/>
      <c r="BG575" s="198"/>
      <c r="BH575" s="198"/>
    </row>
    <row r="576" customFormat="false" ht="12.75" hidden="false" customHeight="true" outlineLevel="1" collapsed="false">
      <c r="A576" s="199"/>
      <c r="B576" s="200"/>
      <c r="C576" s="215" t="s">
        <v>533</v>
      </c>
      <c r="D576" s="215"/>
      <c r="E576" s="215"/>
      <c r="F576" s="215"/>
      <c r="G576" s="215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197"/>
      <c r="U576" s="197"/>
      <c r="V576" s="197"/>
      <c r="W576" s="197"/>
      <c r="X576" s="198"/>
      <c r="Y576" s="198"/>
      <c r="Z576" s="198"/>
      <c r="AA576" s="198"/>
      <c r="AB576" s="198"/>
      <c r="AC576" s="198"/>
      <c r="AD576" s="198"/>
      <c r="AE576" s="198"/>
      <c r="AF576" s="198"/>
      <c r="AG576" s="198" t="s">
        <v>140</v>
      </c>
      <c r="AH576" s="198"/>
      <c r="AI576" s="198"/>
      <c r="AJ576" s="198"/>
      <c r="AK576" s="198"/>
      <c r="AL576" s="198"/>
      <c r="AM576" s="198"/>
      <c r="AN576" s="198"/>
      <c r="AO576" s="198"/>
      <c r="AP576" s="198"/>
      <c r="AQ576" s="198"/>
      <c r="AR576" s="198"/>
      <c r="AS576" s="198"/>
      <c r="AT576" s="198"/>
      <c r="AU576" s="198"/>
      <c r="AV576" s="198"/>
      <c r="AW576" s="198"/>
      <c r="AX576" s="198"/>
      <c r="AY576" s="198"/>
      <c r="AZ576" s="198"/>
      <c r="BA576" s="198"/>
      <c r="BB576" s="198"/>
      <c r="BC576" s="198"/>
      <c r="BD576" s="198"/>
      <c r="BE576" s="198"/>
      <c r="BF576" s="198"/>
      <c r="BG576" s="198"/>
      <c r="BH576" s="198"/>
    </row>
    <row r="577" customFormat="false" ht="45" hidden="false" customHeight="true" outlineLevel="1" collapsed="false">
      <c r="A577" s="199"/>
      <c r="B577" s="200"/>
      <c r="C577" s="204" t="s">
        <v>534</v>
      </c>
      <c r="D577" s="204"/>
      <c r="E577" s="204"/>
      <c r="F577" s="204"/>
      <c r="G577" s="204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197"/>
      <c r="U577" s="197"/>
      <c r="V577" s="197"/>
      <c r="W577" s="197"/>
      <c r="X577" s="198"/>
      <c r="Y577" s="198"/>
      <c r="Z577" s="198"/>
      <c r="AA577" s="198"/>
      <c r="AB577" s="198"/>
      <c r="AC577" s="198"/>
      <c r="AD577" s="198"/>
      <c r="AE577" s="198"/>
      <c r="AF577" s="198"/>
      <c r="AG577" s="198" t="s">
        <v>140</v>
      </c>
      <c r="AH577" s="198"/>
      <c r="AI577" s="198"/>
      <c r="AJ577" s="198"/>
      <c r="AK577" s="198"/>
      <c r="AL577" s="198"/>
      <c r="AM577" s="198"/>
      <c r="AN577" s="198"/>
      <c r="AO577" s="198"/>
      <c r="AP577" s="198"/>
      <c r="AQ577" s="198"/>
      <c r="AR577" s="198"/>
      <c r="AS577" s="198"/>
      <c r="AT577" s="198"/>
      <c r="AU577" s="198"/>
      <c r="AV577" s="198"/>
      <c r="AW577" s="198"/>
      <c r="AX577" s="198"/>
      <c r="AY577" s="198"/>
      <c r="AZ577" s="198"/>
      <c r="BA577" s="202" t="str">
        <f aca="false">C577</f>
        <v>Sloupky na volejbal jsou určeny pro venkovní prostředí, povrchová úprava žárový zinek, profil sloupků 102 mm, tloušťka sloupku 2 mm, výška horní části 255 cm, výška spodní části (zapuštění do pouzder) 30 cm, celková délka sloupku 285 cm, na požádání možnost vyrobit atypický rozměr. Sada obsahuje: 2 ks sloupků, objímku s kolovrátkem, 3 ks objímek s háčkem, objímku s kolečkem, 2 ks pouzder, 2 ks víček. Je možné použít i na nohejbal, badminton.</v>
      </c>
      <c r="BB577" s="198"/>
      <c r="BC577" s="198"/>
      <c r="BD577" s="198"/>
      <c r="BE577" s="198"/>
      <c r="BF577" s="198"/>
      <c r="BG577" s="198"/>
      <c r="BH577" s="198"/>
    </row>
    <row r="578" customFormat="false" ht="12.75" hidden="false" customHeight="false" outlineLevel="1" collapsed="false">
      <c r="A578" s="199"/>
      <c r="B578" s="200"/>
      <c r="C578" s="205" t="s">
        <v>64</v>
      </c>
      <c r="D578" s="206"/>
      <c r="E578" s="207" t="n">
        <v>1</v>
      </c>
      <c r="F578" s="197"/>
      <c r="G578" s="197"/>
      <c r="H578" s="197"/>
      <c r="I578" s="197"/>
      <c r="J578" s="197"/>
      <c r="K578" s="197"/>
      <c r="L578" s="197"/>
      <c r="M578" s="197"/>
      <c r="N578" s="197"/>
      <c r="O578" s="197"/>
      <c r="P578" s="197"/>
      <c r="Q578" s="197"/>
      <c r="R578" s="197"/>
      <c r="S578" s="197"/>
      <c r="T578" s="197"/>
      <c r="U578" s="197"/>
      <c r="V578" s="197"/>
      <c r="W578" s="197"/>
      <c r="X578" s="198"/>
      <c r="Y578" s="198"/>
      <c r="Z578" s="198"/>
      <c r="AA578" s="198"/>
      <c r="AB578" s="198"/>
      <c r="AC578" s="198"/>
      <c r="AD578" s="198"/>
      <c r="AE578" s="198"/>
      <c r="AF578" s="198"/>
      <c r="AG578" s="198" t="s">
        <v>142</v>
      </c>
      <c r="AH578" s="198" t="n">
        <v>0</v>
      </c>
      <c r="AI578" s="198"/>
      <c r="AJ578" s="198"/>
      <c r="AK578" s="198"/>
      <c r="AL578" s="198"/>
      <c r="AM578" s="198"/>
      <c r="AN578" s="198"/>
      <c r="AO578" s="198"/>
      <c r="AP578" s="198"/>
      <c r="AQ578" s="198"/>
      <c r="AR578" s="198"/>
      <c r="AS578" s="198"/>
      <c r="AT578" s="198"/>
      <c r="AU578" s="198"/>
      <c r="AV578" s="198"/>
      <c r="AW578" s="198"/>
      <c r="AX578" s="198"/>
      <c r="AY578" s="198"/>
      <c r="AZ578" s="198"/>
      <c r="BA578" s="198"/>
      <c r="BB578" s="198"/>
      <c r="BC578" s="198"/>
      <c r="BD578" s="198"/>
      <c r="BE578" s="198"/>
      <c r="BF578" s="198"/>
      <c r="BG578" s="198"/>
      <c r="BH578" s="198"/>
    </row>
    <row r="579" customFormat="false" ht="12.75" hidden="false" customHeight="false" outlineLevel="1" collapsed="false">
      <c r="A579" s="199"/>
      <c r="B579" s="200"/>
      <c r="C579" s="203"/>
      <c r="D579" s="203"/>
      <c r="E579" s="203"/>
      <c r="F579" s="203"/>
      <c r="G579" s="203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97"/>
      <c r="V579" s="197"/>
      <c r="W579" s="197"/>
      <c r="X579" s="198"/>
      <c r="Y579" s="198"/>
      <c r="Z579" s="198"/>
      <c r="AA579" s="198"/>
      <c r="AB579" s="198"/>
      <c r="AC579" s="198"/>
      <c r="AD579" s="198"/>
      <c r="AE579" s="198"/>
      <c r="AF579" s="198"/>
      <c r="AG579" s="198" t="s">
        <v>131</v>
      </c>
      <c r="AH579" s="198"/>
      <c r="AI579" s="198"/>
      <c r="AJ579" s="198"/>
      <c r="AK579" s="198"/>
      <c r="AL579" s="198"/>
      <c r="AM579" s="198"/>
      <c r="AN579" s="198"/>
      <c r="AO579" s="198"/>
      <c r="AP579" s="198"/>
      <c r="AQ579" s="198"/>
      <c r="AR579" s="198"/>
      <c r="AS579" s="198"/>
      <c r="AT579" s="198"/>
      <c r="AU579" s="198"/>
      <c r="AV579" s="198"/>
      <c r="AW579" s="198"/>
      <c r="AX579" s="198"/>
      <c r="AY579" s="198"/>
      <c r="AZ579" s="198"/>
      <c r="BA579" s="198"/>
      <c r="BB579" s="198"/>
      <c r="BC579" s="198"/>
      <c r="BD579" s="198"/>
      <c r="BE579" s="198"/>
      <c r="BF579" s="198"/>
      <c r="BG579" s="198"/>
      <c r="BH579" s="198"/>
    </row>
    <row r="580" customFormat="false" ht="12.75" hidden="false" customHeight="false" outlineLevel="1" collapsed="false">
      <c r="A580" s="189" t="n">
        <v>89</v>
      </c>
      <c r="B580" s="190" t="s">
        <v>535</v>
      </c>
      <c r="C580" s="191" t="s">
        <v>536</v>
      </c>
      <c r="D580" s="192" t="s">
        <v>125</v>
      </c>
      <c r="E580" s="193" t="n">
        <v>2</v>
      </c>
      <c r="F580" s="194"/>
      <c r="G580" s="195" t="n">
        <f aca="false">ROUND(E580*F580,2)</f>
        <v>0</v>
      </c>
      <c r="H580" s="194"/>
      <c r="I580" s="195" t="n">
        <f aca="false">ROUND(E580*H580,2)</f>
        <v>0</v>
      </c>
      <c r="J580" s="194"/>
      <c r="K580" s="195" t="n">
        <f aca="false">ROUND(E580*J580,2)</f>
        <v>0</v>
      </c>
      <c r="L580" s="195" t="n">
        <v>21</v>
      </c>
      <c r="M580" s="195" t="n">
        <f aca="false">G580*(1+L580/100)</f>
        <v>0</v>
      </c>
      <c r="N580" s="195" t="n">
        <v>0</v>
      </c>
      <c r="O580" s="195" t="n">
        <f aca="false">ROUND(E580*N580,2)</f>
        <v>0</v>
      </c>
      <c r="P580" s="195" t="n">
        <v>0</v>
      </c>
      <c r="Q580" s="195" t="n">
        <f aca="false">ROUND(E580*P580,2)</f>
        <v>0</v>
      </c>
      <c r="R580" s="195"/>
      <c r="S580" s="195" t="s">
        <v>325</v>
      </c>
      <c r="T580" s="196" t="s">
        <v>393</v>
      </c>
      <c r="U580" s="197" t="n">
        <v>0</v>
      </c>
      <c r="V580" s="197" t="n">
        <f aca="false">ROUND(E580*U580,2)</f>
        <v>0</v>
      </c>
      <c r="W580" s="197"/>
      <c r="X580" s="198"/>
      <c r="Y580" s="198"/>
      <c r="Z580" s="198"/>
      <c r="AA580" s="198"/>
      <c r="AB580" s="198"/>
      <c r="AC580" s="198"/>
      <c r="AD580" s="198"/>
      <c r="AE580" s="198"/>
      <c r="AF580" s="198"/>
      <c r="AG580" s="198" t="s">
        <v>158</v>
      </c>
      <c r="AH580" s="198"/>
      <c r="AI580" s="198"/>
      <c r="AJ580" s="198"/>
      <c r="AK580" s="198"/>
      <c r="AL580" s="198"/>
      <c r="AM580" s="198"/>
      <c r="AN580" s="198"/>
      <c r="AO580" s="198"/>
      <c r="AP580" s="198"/>
      <c r="AQ580" s="198"/>
      <c r="AR580" s="198"/>
      <c r="AS580" s="198"/>
      <c r="AT580" s="198"/>
      <c r="AU580" s="198"/>
      <c r="AV580" s="198"/>
      <c r="AW580" s="198"/>
      <c r="AX580" s="198"/>
      <c r="AY580" s="198"/>
      <c r="AZ580" s="198"/>
      <c r="BA580" s="198"/>
      <c r="BB580" s="198"/>
      <c r="BC580" s="198"/>
      <c r="BD580" s="198"/>
      <c r="BE580" s="198"/>
      <c r="BF580" s="198"/>
      <c r="BG580" s="198"/>
      <c r="BH580" s="198"/>
    </row>
    <row r="581" customFormat="false" ht="12.75" hidden="false" customHeight="true" outlineLevel="1" collapsed="false">
      <c r="A581" s="199"/>
      <c r="B581" s="200"/>
      <c r="C581" s="215" t="s">
        <v>537</v>
      </c>
      <c r="D581" s="215"/>
      <c r="E581" s="215"/>
      <c r="F581" s="215"/>
      <c r="G581" s="215"/>
      <c r="H581" s="197"/>
      <c r="I581" s="197"/>
      <c r="J581" s="197"/>
      <c r="K581" s="197"/>
      <c r="L581" s="197"/>
      <c r="M581" s="197"/>
      <c r="N581" s="197"/>
      <c r="O581" s="197"/>
      <c r="P581" s="197"/>
      <c r="Q581" s="197"/>
      <c r="R581" s="197"/>
      <c r="S581" s="197"/>
      <c r="T581" s="197"/>
      <c r="U581" s="197"/>
      <c r="V581" s="197"/>
      <c r="W581" s="197"/>
      <c r="X581" s="198"/>
      <c r="Y581" s="198"/>
      <c r="Z581" s="198"/>
      <c r="AA581" s="198"/>
      <c r="AB581" s="198"/>
      <c r="AC581" s="198"/>
      <c r="AD581" s="198"/>
      <c r="AE581" s="198"/>
      <c r="AF581" s="198"/>
      <c r="AG581" s="198" t="s">
        <v>140</v>
      </c>
      <c r="AH581" s="198"/>
      <c r="AI581" s="198"/>
      <c r="AJ581" s="198"/>
      <c r="AK581" s="198"/>
      <c r="AL581" s="198"/>
      <c r="AM581" s="198"/>
      <c r="AN581" s="198"/>
      <c r="AO581" s="198"/>
      <c r="AP581" s="198"/>
      <c r="AQ581" s="198"/>
      <c r="AR581" s="198"/>
      <c r="AS581" s="198"/>
      <c r="AT581" s="198"/>
      <c r="AU581" s="198"/>
      <c r="AV581" s="198"/>
      <c r="AW581" s="198"/>
      <c r="AX581" s="198"/>
      <c r="AY581" s="198"/>
      <c r="AZ581" s="198"/>
      <c r="BA581" s="202" t="str">
        <f aca="false">C581</f>
        <v>nosná konstrukce osazena navařením na sloupky oplocení, osazena certifikovaným prvkem - deskou s obroučkou a síťkou</v>
      </c>
      <c r="BB581" s="198"/>
      <c r="BC581" s="198"/>
      <c r="BD581" s="198"/>
      <c r="BE581" s="198"/>
      <c r="BF581" s="198"/>
      <c r="BG581" s="198"/>
      <c r="BH581" s="198"/>
    </row>
    <row r="582" customFormat="false" ht="12.75" hidden="false" customHeight="true" outlineLevel="1" collapsed="false">
      <c r="A582" s="199"/>
      <c r="B582" s="200"/>
      <c r="C582" s="204" t="s">
        <v>538</v>
      </c>
      <c r="D582" s="204"/>
      <c r="E582" s="204"/>
      <c r="F582" s="204"/>
      <c r="G582" s="204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  <c r="U582" s="197"/>
      <c r="V582" s="197"/>
      <c r="W582" s="197"/>
      <c r="X582" s="198"/>
      <c r="Y582" s="198"/>
      <c r="Z582" s="198"/>
      <c r="AA582" s="198"/>
      <c r="AB582" s="198"/>
      <c r="AC582" s="198"/>
      <c r="AD582" s="198"/>
      <c r="AE582" s="198"/>
      <c r="AF582" s="198"/>
      <c r="AG582" s="198" t="s">
        <v>140</v>
      </c>
      <c r="AH582" s="198"/>
      <c r="AI582" s="198"/>
      <c r="AJ582" s="198"/>
      <c r="AK582" s="198"/>
      <c r="AL582" s="198"/>
      <c r="AM582" s="198"/>
      <c r="AN582" s="198"/>
      <c r="AO582" s="198"/>
      <c r="AP582" s="198"/>
      <c r="AQ582" s="198"/>
      <c r="AR582" s="198"/>
      <c r="AS582" s="198"/>
      <c r="AT582" s="198"/>
      <c r="AU582" s="198"/>
      <c r="AV582" s="198"/>
      <c r="AW582" s="198"/>
      <c r="AX582" s="198"/>
      <c r="AY582" s="198"/>
      <c r="AZ582" s="198"/>
      <c r="BA582" s="198"/>
      <c r="BB582" s="198"/>
      <c r="BC582" s="198"/>
      <c r="BD582" s="198"/>
      <c r="BE582" s="198"/>
      <c r="BF582" s="198"/>
      <c r="BG582" s="198"/>
      <c r="BH582" s="198"/>
    </row>
    <row r="583" customFormat="false" ht="12.75" hidden="false" customHeight="false" outlineLevel="1" collapsed="false">
      <c r="A583" s="199"/>
      <c r="B583" s="200"/>
      <c r="C583" s="203"/>
      <c r="D583" s="203"/>
      <c r="E583" s="203"/>
      <c r="F583" s="203"/>
      <c r="G583" s="203"/>
      <c r="H583" s="197"/>
      <c r="I583" s="197"/>
      <c r="J583" s="197"/>
      <c r="K583" s="197"/>
      <c r="L583" s="197"/>
      <c r="M583" s="197"/>
      <c r="N583" s="197"/>
      <c r="O583" s="197"/>
      <c r="P583" s="197"/>
      <c r="Q583" s="197"/>
      <c r="R583" s="197"/>
      <c r="S583" s="197"/>
      <c r="T583" s="197"/>
      <c r="U583" s="197"/>
      <c r="V583" s="197"/>
      <c r="W583" s="197"/>
      <c r="X583" s="198"/>
      <c r="Y583" s="198"/>
      <c r="Z583" s="198"/>
      <c r="AA583" s="198"/>
      <c r="AB583" s="198"/>
      <c r="AC583" s="198"/>
      <c r="AD583" s="198"/>
      <c r="AE583" s="198"/>
      <c r="AF583" s="198"/>
      <c r="AG583" s="198" t="s">
        <v>131</v>
      </c>
      <c r="AH583" s="198"/>
      <c r="AI583" s="198"/>
      <c r="AJ583" s="198"/>
      <c r="AK583" s="198"/>
      <c r="AL583" s="198"/>
      <c r="AM583" s="198"/>
      <c r="AN583" s="198"/>
      <c r="AO583" s="198"/>
      <c r="AP583" s="198"/>
      <c r="AQ583" s="198"/>
      <c r="AR583" s="198"/>
      <c r="AS583" s="198"/>
      <c r="AT583" s="198"/>
      <c r="AU583" s="198"/>
      <c r="AV583" s="198"/>
      <c r="AW583" s="198"/>
      <c r="AX583" s="198"/>
      <c r="AY583" s="198"/>
      <c r="AZ583" s="198"/>
      <c r="BA583" s="198"/>
      <c r="BB583" s="198"/>
      <c r="BC583" s="198"/>
      <c r="BD583" s="198"/>
      <c r="BE583" s="198"/>
      <c r="BF583" s="198"/>
      <c r="BG583" s="198"/>
      <c r="BH583" s="198"/>
    </row>
    <row r="584" customFormat="false" ht="12.75" hidden="false" customHeight="false" outlineLevel="1" collapsed="false">
      <c r="A584" s="189" t="n">
        <v>90</v>
      </c>
      <c r="B584" s="190" t="s">
        <v>539</v>
      </c>
      <c r="C584" s="191" t="s">
        <v>540</v>
      </c>
      <c r="D584" s="192" t="s">
        <v>125</v>
      </c>
      <c r="E584" s="193" t="n">
        <v>2</v>
      </c>
      <c r="F584" s="194"/>
      <c r="G584" s="195" t="n">
        <f aca="false">ROUND(E584*F584,2)</f>
        <v>0</v>
      </c>
      <c r="H584" s="194"/>
      <c r="I584" s="195" t="n">
        <f aca="false">ROUND(E584*H584,2)</f>
        <v>0</v>
      </c>
      <c r="J584" s="194"/>
      <c r="K584" s="195" t="n">
        <f aca="false">ROUND(E584*J584,2)</f>
        <v>0</v>
      </c>
      <c r="L584" s="195" t="n">
        <v>21</v>
      </c>
      <c r="M584" s="195" t="n">
        <f aca="false">G584*(1+L584/100)</f>
        <v>0</v>
      </c>
      <c r="N584" s="195" t="n">
        <v>0</v>
      </c>
      <c r="O584" s="195" t="n">
        <f aca="false">ROUND(E584*N584,2)</f>
        <v>0</v>
      </c>
      <c r="P584" s="195" t="n">
        <v>0</v>
      </c>
      <c r="Q584" s="195" t="n">
        <f aca="false">ROUND(E584*P584,2)</f>
        <v>0</v>
      </c>
      <c r="R584" s="195"/>
      <c r="S584" s="195" t="s">
        <v>325</v>
      </c>
      <c r="T584" s="196" t="s">
        <v>393</v>
      </c>
      <c r="U584" s="197" t="n">
        <v>0</v>
      </c>
      <c r="V584" s="197" t="n">
        <f aca="false">ROUND(E584*U584,2)</f>
        <v>0</v>
      </c>
      <c r="W584" s="197"/>
      <c r="X584" s="198"/>
      <c r="Y584" s="198"/>
      <c r="Z584" s="198"/>
      <c r="AA584" s="198"/>
      <c r="AB584" s="198"/>
      <c r="AC584" s="198"/>
      <c r="AD584" s="198"/>
      <c r="AE584" s="198"/>
      <c r="AF584" s="198"/>
      <c r="AG584" s="198" t="s">
        <v>158</v>
      </c>
      <c r="AH584" s="198"/>
      <c r="AI584" s="198"/>
      <c r="AJ584" s="198"/>
      <c r="AK584" s="198"/>
      <c r="AL584" s="198"/>
      <c r="AM584" s="198"/>
      <c r="AN584" s="198"/>
      <c r="AO584" s="198"/>
      <c r="AP584" s="198"/>
      <c r="AQ584" s="198"/>
      <c r="AR584" s="198"/>
      <c r="AS584" s="198"/>
      <c r="AT584" s="198"/>
      <c r="AU584" s="198"/>
      <c r="AV584" s="198"/>
      <c r="AW584" s="198"/>
      <c r="AX584" s="198"/>
      <c r="AY584" s="198"/>
      <c r="AZ584" s="198"/>
      <c r="BA584" s="198"/>
      <c r="BB584" s="198"/>
      <c r="BC584" s="198"/>
      <c r="BD584" s="198"/>
      <c r="BE584" s="198"/>
      <c r="BF584" s="198"/>
      <c r="BG584" s="198"/>
      <c r="BH584" s="198"/>
    </row>
    <row r="585" customFormat="false" ht="12.75" hidden="false" customHeight="true" outlineLevel="1" collapsed="false">
      <c r="A585" s="199"/>
      <c r="B585" s="200"/>
      <c r="C585" s="215" t="s">
        <v>541</v>
      </c>
      <c r="D585" s="215"/>
      <c r="E585" s="215"/>
      <c r="F585" s="215"/>
      <c r="G585" s="215"/>
      <c r="H585" s="197"/>
      <c r="I585" s="197"/>
      <c r="J585" s="197"/>
      <c r="K585" s="197"/>
      <c r="L585" s="197"/>
      <c r="M585" s="197"/>
      <c r="N585" s="197"/>
      <c r="O585" s="197"/>
      <c r="P585" s="197"/>
      <c r="Q585" s="197"/>
      <c r="R585" s="197"/>
      <c r="S585" s="197"/>
      <c r="T585" s="197"/>
      <c r="U585" s="197"/>
      <c r="V585" s="197"/>
      <c r="W585" s="197"/>
      <c r="X585" s="198"/>
      <c r="Y585" s="198"/>
      <c r="Z585" s="198"/>
      <c r="AA585" s="198"/>
      <c r="AB585" s="198"/>
      <c r="AC585" s="198"/>
      <c r="AD585" s="198"/>
      <c r="AE585" s="198"/>
      <c r="AF585" s="198"/>
      <c r="AG585" s="198" t="s">
        <v>140</v>
      </c>
      <c r="AH585" s="198"/>
      <c r="AI585" s="198"/>
      <c r="AJ585" s="198"/>
      <c r="AK585" s="198"/>
      <c r="AL585" s="198"/>
      <c r="AM585" s="198"/>
      <c r="AN585" s="198"/>
      <c r="AO585" s="198"/>
      <c r="AP585" s="198"/>
      <c r="AQ585" s="198"/>
      <c r="AR585" s="198"/>
      <c r="AS585" s="198"/>
      <c r="AT585" s="198"/>
      <c r="AU585" s="198"/>
      <c r="AV585" s="198"/>
      <c r="AW585" s="198"/>
      <c r="AX585" s="198"/>
      <c r="AY585" s="198"/>
      <c r="AZ585" s="198"/>
      <c r="BA585" s="198"/>
      <c r="BB585" s="198"/>
      <c r="BC585" s="198"/>
      <c r="BD585" s="198"/>
      <c r="BE585" s="198"/>
      <c r="BF585" s="198"/>
      <c r="BG585" s="198"/>
      <c r="BH585" s="198"/>
    </row>
    <row r="586" customFormat="false" ht="12.75" hidden="false" customHeight="true" outlineLevel="1" collapsed="false">
      <c r="A586" s="199"/>
      <c r="B586" s="200"/>
      <c r="C586" s="204" t="s">
        <v>542</v>
      </c>
      <c r="D586" s="204"/>
      <c r="E586" s="204"/>
      <c r="F586" s="204"/>
      <c r="G586" s="204"/>
      <c r="H586" s="197"/>
      <c r="I586" s="197"/>
      <c r="J586" s="197"/>
      <c r="K586" s="197"/>
      <c r="L586" s="197"/>
      <c r="M586" s="197"/>
      <c r="N586" s="197"/>
      <c r="O586" s="197"/>
      <c r="P586" s="197"/>
      <c r="Q586" s="197"/>
      <c r="R586" s="197"/>
      <c r="S586" s="197"/>
      <c r="T586" s="197"/>
      <c r="U586" s="197"/>
      <c r="V586" s="197"/>
      <c r="W586" s="197"/>
      <c r="X586" s="198"/>
      <c r="Y586" s="198"/>
      <c r="Z586" s="198"/>
      <c r="AA586" s="198"/>
      <c r="AB586" s="198"/>
      <c r="AC586" s="198"/>
      <c r="AD586" s="198"/>
      <c r="AE586" s="198"/>
      <c r="AF586" s="198"/>
      <c r="AG586" s="198" t="s">
        <v>140</v>
      </c>
      <c r="AH586" s="198"/>
      <c r="AI586" s="198"/>
      <c r="AJ586" s="198"/>
      <c r="AK586" s="198"/>
      <c r="AL586" s="198"/>
      <c r="AM586" s="198"/>
      <c r="AN586" s="198"/>
      <c r="AO586" s="198"/>
      <c r="AP586" s="198"/>
      <c r="AQ586" s="198"/>
      <c r="AR586" s="198"/>
      <c r="AS586" s="198"/>
      <c r="AT586" s="198"/>
      <c r="AU586" s="198"/>
      <c r="AV586" s="198"/>
      <c r="AW586" s="198"/>
      <c r="AX586" s="198"/>
      <c r="AY586" s="198"/>
      <c r="AZ586" s="198"/>
      <c r="BA586" s="198"/>
      <c r="BB586" s="198"/>
      <c r="BC586" s="198"/>
      <c r="BD586" s="198"/>
      <c r="BE586" s="198"/>
      <c r="BF586" s="198"/>
      <c r="BG586" s="198"/>
      <c r="BH586" s="198"/>
    </row>
    <row r="587" customFormat="false" ht="12.75" hidden="false" customHeight="true" outlineLevel="1" collapsed="false">
      <c r="A587" s="199"/>
      <c r="B587" s="200"/>
      <c r="C587" s="204" t="s">
        <v>543</v>
      </c>
      <c r="D587" s="204"/>
      <c r="E587" s="204"/>
      <c r="F587" s="204"/>
      <c r="G587" s="204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97"/>
      <c r="V587" s="197"/>
      <c r="W587" s="197"/>
      <c r="X587" s="198"/>
      <c r="Y587" s="198"/>
      <c r="Z587" s="198"/>
      <c r="AA587" s="198"/>
      <c r="AB587" s="198"/>
      <c r="AC587" s="198"/>
      <c r="AD587" s="198"/>
      <c r="AE587" s="198"/>
      <c r="AF587" s="198"/>
      <c r="AG587" s="198" t="s">
        <v>140</v>
      </c>
      <c r="AH587" s="198"/>
      <c r="AI587" s="198"/>
      <c r="AJ587" s="198"/>
      <c r="AK587" s="198"/>
      <c r="AL587" s="198"/>
      <c r="AM587" s="198"/>
      <c r="AN587" s="198"/>
      <c r="AO587" s="198"/>
      <c r="AP587" s="198"/>
      <c r="AQ587" s="198"/>
      <c r="AR587" s="198"/>
      <c r="AS587" s="198"/>
      <c r="AT587" s="198"/>
      <c r="AU587" s="198"/>
      <c r="AV587" s="198"/>
      <c r="AW587" s="198"/>
      <c r="AX587" s="198"/>
      <c r="AY587" s="198"/>
      <c r="AZ587" s="198"/>
      <c r="BA587" s="198"/>
      <c r="BB587" s="198"/>
      <c r="BC587" s="198"/>
      <c r="BD587" s="198"/>
      <c r="BE587" s="198"/>
      <c r="BF587" s="198"/>
      <c r="BG587" s="198"/>
      <c r="BH587" s="198"/>
    </row>
    <row r="588" customFormat="false" ht="22.5" hidden="false" customHeight="true" outlineLevel="1" collapsed="false">
      <c r="A588" s="199"/>
      <c r="B588" s="200"/>
      <c r="C588" s="204" t="s">
        <v>544</v>
      </c>
      <c r="D588" s="204"/>
      <c r="E588" s="204"/>
      <c r="F588" s="204"/>
      <c r="G588" s="204"/>
      <c r="H588" s="197"/>
      <c r="I588" s="197"/>
      <c r="J588" s="197"/>
      <c r="K588" s="197"/>
      <c r="L588" s="197"/>
      <c r="M588" s="197"/>
      <c r="N588" s="197"/>
      <c r="O588" s="197"/>
      <c r="P588" s="197"/>
      <c r="Q588" s="197"/>
      <c r="R588" s="197"/>
      <c r="S588" s="197"/>
      <c r="T588" s="197"/>
      <c r="U588" s="197"/>
      <c r="V588" s="197"/>
      <c r="W588" s="197"/>
      <c r="X588" s="198"/>
      <c r="Y588" s="198"/>
      <c r="Z588" s="198"/>
      <c r="AA588" s="198"/>
      <c r="AB588" s="198"/>
      <c r="AC588" s="198"/>
      <c r="AD588" s="198"/>
      <c r="AE588" s="198"/>
      <c r="AF588" s="198"/>
      <c r="AG588" s="198" t="s">
        <v>140</v>
      </c>
      <c r="AH588" s="198"/>
      <c r="AI588" s="198"/>
      <c r="AJ588" s="198"/>
      <c r="AK588" s="198"/>
      <c r="AL588" s="198"/>
      <c r="AM588" s="198"/>
      <c r="AN588" s="198"/>
      <c r="AO588" s="198"/>
      <c r="AP588" s="198"/>
      <c r="AQ588" s="198"/>
      <c r="AR588" s="198"/>
      <c r="AS588" s="198"/>
      <c r="AT588" s="198"/>
      <c r="AU588" s="198"/>
      <c r="AV588" s="198"/>
      <c r="AW588" s="198"/>
      <c r="AX588" s="198"/>
      <c r="AY588" s="198"/>
      <c r="AZ588" s="198"/>
      <c r="BA588" s="202" t="str">
        <f aca="false">C588</f>
        <v>Kvalita odskoku - Laminátová deska z pryskyřice tl. 7 mm a více pro zajištění kvality odskoku, antireflexní úprava (minimalizuje odlesky slunce).</v>
      </c>
      <c r="BB588" s="198"/>
      <c r="BC588" s="198"/>
      <c r="BD588" s="198"/>
      <c r="BE588" s="198"/>
      <c r="BF588" s="198"/>
      <c r="BG588" s="198"/>
      <c r="BH588" s="198"/>
    </row>
    <row r="589" customFormat="false" ht="22.5" hidden="false" customHeight="true" outlineLevel="1" collapsed="false">
      <c r="A589" s="199"/>
      <c r="B589" s="200"/>
      <c r="C589" s="204" t="s">
        <v>545</v>
      </c>
      <c r="D589" s="204"/>
      <c r="E589" s="204"/>
      <c r="F589" s="204"/>
      <c r="G589" s="204"/>
      <c r="H589" s="197"/>
      <c r="I589" s="197"/>
      <c r="J589" s="197"/>
      <c r="K589" s="197"/>
      <c r="L589" s="197"/>
      <c r="M589" s="197"/>
      <c r="N589" s="197"/>
      <c r="O589" s="197"/>
      <c r="P589" s="197"/>
      <c r="Q589" s="197"/>
      <c r="R589" s="197"/>
      <c r="S589" s="197"/>
      <c r="T589" s="197"/>
      <c r="U589" s="197"/>
      <c r="V589" s="197"/>
      <c r="W589" s="197"/>
      <c r="X589" s="198"/>
      <c r="Y589" s="198"/>
      <c r="Z589" s="198"/>
      <c r="AA589" s="198"/>
      <c r="AB589" s="198"/>
      <c r="AC589" s="198"/>
      <c r="AD589" s="198"/>
      <c r="AE589" s="198"/>
      <c r="AF589" s="198"/>
      <c r="AG589" s="198" t="s">
        <v>140</v>
      </c>
      <c r="AH589" s="198"/>
      <c r="AI589" s="198"/>
      <c r="AJ589" s="198"/>
      <c r="AK589" s="198"/>
      <c r="AL589" s="198"/>
      <c r="AM589" s="198"/>
      <c r="AN589" s="198"/>
      <c r="AO589" s="198"/>
      <c r="AP589" s="198"/>
      <c r="AQ589" s="198"/>
      <c r="AR589" s="198"/>
      <c r="AS589" s="198"/>
      <c r="AT589" s="198"/>
      <c r="AU589" s="198"/>
      <c r="AV589" s="198"/>
      <c r="AW589" s="198"/>
      <c r="AX589" s="198"/>
      <c r="AY589" s="198"/>
      <c r="AZ589" s="198"/>
      <c r="BA589" s="202" t="str">
        <f aca="false">C589</f>
        <v>Ochrana před nepřízní počasí -  Stůl vysoce odolný vůči nárazům i nepřízni počasí (dešti, sněhu, mrazu), možnost ponechání venku po celý rok. Antikorozní úprava. Deska stolu odolná vůči nepřízni počasí i UV.</v>
      </c>
      <c r="BB589" s="198"/>
      <c r="BC589" s="198"/>
      <c r="BD589" s="198"/>
      <c r="BE589" s="198"/>
      <c r="BF589" s="198"/>
      <c r="BG589" s="198"/>
      <c r="BH589" s="198"/>
    </row>
    <row r="590" customFormat="false" ht="22.5" hidden="false" customHeight="true" outlineLevel="1" collapsed="false">
      <c r="A590" s="199"/>
      <c r="B590" s="200"/>
      <c r="C590" s="204" t="s">
        <v>546</v>
      </c>
      <c r="D590" s="204"/>
      <c r="E590" s="204"/>
      <c r="F590" s="204"/>
      <c r="G590" s="204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  <c r="V590" s="197"/>
      <c r="W590" s="197"/>
      <c r="X590" s="198"/>
      <c r="Y590" s="198"/>
      <c r="Z590" s="198"/>
      <c r="AA590" s="198"/>
      <c r="AB590" s="198"/>
      <c r="AC590" s="198"/>
      <c r="AD590" s="198"/>
      <c r="AE590" s="198"/>
      <c r="AF590" s="198"/>
      <c r="AG590" s="198" t="s">
        <v>140</v>
      </c>
      <c r="AH590" s="198"/>
      <c r="AI590" s="198"/>
      <c r="AJ590" s="198"/>
      <c r="AK590" s="198"/>
      <c r="AL590" s="198"/>
      <c r="AM590" s="198"/>
      <c r="AN590" s="198"/>
      <c r="AO590" s="198"/>
      <c r="AP590" s="198"/>
      <c r="AQ590" s="198"/>
      <c r="AR590" s="198"/>
      <c r="AS590" s="198"/>
      <c r="AT590" s="198"/>
      <c r="AU590" s="198"/>
      <c r="AV590" s="198"/>
      <c r="AW590" s="198"/>
      <c r="AX590" s="198"/>
      <c r="AY590" s="198"/>
      <c r="AZ590" s="198"/>
      <c r="BA590" s="202" t="str">
        <f aca="false">C590</f>
        <v>Bezpečnost - Body automatického uzamčení a zabezpečení polohy. Centrální ovládání pro snadné rozložení a složení 1 dospělou osobou. Snadná manipulace a maximální skladnost složeného stolu.</v>
      </c>
      <c r="BB590" s="198"/>
      <c r="BC590" s="198"/>
      <c r="BD590" s="198"/>
      <c r="BE590" s="198"/>
      <c r="BF590" s="198"/>
      <c r="BG590" s="198"/>
      <c r="BH590" s="198"/>
    </row>
    <row r="591" customFormat="false" ht="12.75" hidden="false" customHeight="false" outlineLevel="1" collapsed="false">
      <c r="A591" s="199"/>
      <c r="B591" s="200"/>
      <c r="C591" s="203"/>
      <c r="D591" s="203"/>
      <c r="E591" s="203"/>
      <c r="F591" s="203"/>
      <c r="G591" s="203"/>
      <c r="H591" s="197"/>
      <c r="I591" s="197"/>
      <c r="J591" s="197"/>
      <c r="K591" s="197"/>
      <c r="L591" s="197"/>
      <c r="M591" s="197"/>
      <c r="N591" s="197"/>
      <c r="O591" s="197"/>
      <c r="P591" s="197"/>
      <c r="Q591" s="197"/>
      <c r="R591" s="197"/>
      <c r="S591" s="197"/>
      <c r="T591" s="197"/>
      <c r="U591" s="197"/>
      <c r="V591" s="197"/>
      <c r="W591" s="197"/>
      <c r="X591" s="198"/>
      <c r="Y591" s="198"/>
      <c r="Z591" s="198"/>
      <c r="AA591" s="198"/>
      <c r="AB591" s="198"/>
      <c r="AC591" s="198"/>
      <c r="AD591" s="198"/>
      <c r="AE591" s="198"/>
      <c r="AF591" s="198"/>
      <c r="AG591" s="198" t="s">
        <v>131</v>
      </c>
      <c r="AH591" s="198"/>
      <c r="AI591" s="198"/>
      <c r="AJ591" s="198"/>
      <c r="AK591" s="198"/>
      <c r="AL591" s="198"/>
      <c r="AM591" s="198"/>
      <c r="AN591" s="198"/>
      <c r="AO591" s="198"/>
      <c r="AP591" s="198"/>
      <c r="AQ591" s="198"/>
      <c r="AR591" s="198"/>
      <c r="AS591" s="198"/>
      <c r="AT591" s="198"/>
      <c r="AU591" s="198"/>
      <c r="AV591" s="198"/>
      <c r="AW591" s="198"/>
      <c r="AX591" s="198"/>
      <c r="AY591" s="198"/>
      <c r="AZ591" s="198"/>
      <c r="BA591" s="198"/>
      <c r="BB591" s="198"/>
      <c r="BC591" s="198"/>
      <c r="BD591" s="198"/>
      <c r="BE591" s="198"/>
      <c r="BF591" s="198"/>
      <c r="BG591" s="198"/>
      <c r="BH591" s="198"/>
    </row>
    <row r="592" customFormat="false" ht="12.75" hidden="false" customHeight="false" outlineLevel="1" collapsed="false">
      <c r="A592" s="189" t="n">
        <v>91</v>
      </c>
      <c r="B592" s="190" t="s">
        <v>547</v>
      </c>
      <c r="C592" s="191" t="s">
        <v>548</v>
      </c>
      <c r="D592" s="192" t="s">
        <v>549</v>
      </c>
      <c r="E592" s="193" t="n">
        <v>1</v>
      </c>
      <c r="F592" s="194"/>
      <c r="G592" s="195" t="n">
        <f aca="false">ROUND(E592*F592,2)</f>
        <v>0</v>
      </c>
      <c r="H592" s="194"/>
      <c r="I592" s="195" t="n">
        <f aca="false">ROUND(E592*H592,2)</f>
        <v>0</v>
      </c>
      <c r="J592" s="194"/>
      <c r="K592" s="195" t="n">
        <f aca="false">ROUND(E592*J592,2)</f>
        <v>0</v>
      </c>
      <c r="L592" s="195" t="n">
        <v>21</v>
      </c>
      <c r="M592" s="195" t="n">
        <f aca="false">G592*(1+L592/100)</f>
        <v>0</v>
      </c>
      <c r="N592" s="195" t="n">
        <v>0</v>
      </c>
      <c r="O592" s="195" t="n">
        <f aca="false">ROUND(E592*N592,2)</f>
        <v>0</v>
      </c>
      <c r="P592" s="195" t="n">
        <v>0</v>
      </c>
      <c r="Q592" s="195" t="n">
        <f aca="false">ROUND(E592*P592,2)</f>
        <v>0</v>
      </c>
      <c r="R592" s="195"/>
      <c r="S592" s="195" t="s">
        <v>325</v>
      </c>
      <c r="T592" s="196" t="s">
        <v>393</v>
      </c>
      <c r="U592" s="197" t="n">
        <v>0</v>
      </c>
      <c r="V592" s="197" t="n">
        <f aca="false">ROUND(E592*U592,2)</f>
        <v>0</v>
      </c>
      <c r="W592" s="197"/>
      <c r="X592" s="198"/>
      <c r="Y592" s="198"/>
      <c r="Z592" s="198"/>
      <c r="AA592" s="198"/>
      <c r="AB592" s="198"/>
      <c r="AC592" s="198"/>
      <c r="AD592" s="198"/>
      <c r="AE592" s="198"/>
      <c r="AF592" s="198"/>
      <c r="AG592" s="198" t="s">
        <v>158</v>
      </c>
      <c r="AH592" s="198"/>
      <c r="AI592" s="198"/>
      <c r="AJ592" s="198"/>
      <c r="AK592" s="198"/>
      <c r="AL592" s="198"/>
      <c r="AM592" s="198"/>
      <c r="AN592" s="198"/>
      <c r="AO592" s="198"/>
      <c r="AP592" s="198"/>
      <c r="AQ592" s="198"/>
      <c r="AR592" s="198"/>
      <c r="AS592" s="198"/>
      <c r="AT592" s="198"/>
      <c r="AU592" s="198"/>
      <c r="AV592" s="198"/>
      <c r="AW592" s="198"/>
      <c r="AX592" s="198"/>
      <c r="AY592" s="198"/>
      <c r="AZ592" s="198"/>
      <c r="BA592" s="198"/>
      <c r="BB592" s="198"/>
      <c r="BC592" s="198"/>
      <c r="BD592" s="198"/>
      <c r="BE592" s="198"/>
      <c r="BF592" s="198"/>
      <c r="BG592" s="198"/>
      <c r="BH592" s="198"/>
    </row>
    <row r="593" customFormat="false" ht="12.75" hidden="false" customHeight="true" outlineLevel="1" collapsed="false">
      <c r="A593" s="199"/>
      <c r="B593" s="200"/>
      <c r="C593" s="215" t="s">
        <v>550</v>
      </c>
      <c r="D593" s="215"/>
      <c r="E593" s="215"/>
      <c r="F593" s="215"/>
      <c r="G593" s="215"/>
      <c r="H593" s="197"/>
      <c r="I593" s="197"/>
      <c r="J593" s="197"/>
      <c r="K593" s="197"/>
      <c r="L593" s="197"/>
      <c r="M593" s="197"/>
      <c r="N593" s="197"/>
      <c r="O593" s="197"/>
      <c r="P593" s="197"/>
      <c r="Q593" s="197"/>
      <c r="R593" s="197"/>
      <c r="S593" s="197"/>
      <c r="T593" s="197"/>
      <c r="U593" s="197"/>
      <c r="V593" s="197"/>
      <c r="W593" s="197"/>
      <c r="X593" s="198"/>
      <c r="Y593" s="198"/>
      <c r="Z593" s="198"/>
      <c r="AA593" s="198"/>
      <c r="AB593" s="198"/>
      <c r="AC593" s="198"/>
      <c r="AD593" s="198"/>
      <c r="AE593" s="198"/>
      <c r="AF593" s="198"/>
      <c r="AG593" s="198" t="s">
        <v>140</v>
      </c>
      <c r="AH593" s="198"/>
      <c r="AI593" s="198"/>
      <c r="AJ593" s="198"/>
      <c r="AK593" s="198"/>
      <c r="AL593" s="198"/>
      <c r="AM593" s="198"/>
      <c r="AN593" s="198"/>
      <c r="AO593" s="198"/>
      <c r="AP593" s="198"/>
      <c r="AQ593" s="198"/>
      <c r="AR593" s="198"/>
      <c r="AS593" s="198"/>
      <c r="AT593" s="198"/>
      <c r="AU593" s="198"/>
      <c r="AV593" s="198"/>
      <c r="AW593" s="198"/>
      <c r="AX593" s="198"/>
      <c r="AY593" s="198"/>
      <c r="AZ593" s="198"/>
      <c r="BA593" s="198"/>
      <c r="BB593" s="198"/>
      <c r="BC593" s="198"/>
      <c r="BD593" s="198"/>
      <c r="BE593" s="198"/>
      <c r="BF593" s="198"/>
      <c r="BG593" s="198"/>
      <c r="BH593" s="198"/>
    </row>
    <row r="594" customFormat="false" ht="12.75" hidden="false" customHeight="false" outlineLevel="1" collapsed="false">
      <c r="A594" s="199"/>
      <c r="B594" s="200"/>
      <c r="C594" s="203"/>
      <c r="D594" s="203"/>
      <c r="E594" s="203"/>
      <c r="F594" s="203"/>
      <c r="G594" s="203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  <c r="U594" s="197"/>
      <c r="V594" s="197"/>
      <c r="W594" s="197"/>
      <c r="X594" s="198"/>
      <c r="Y594" s="198"/>
      <c r="Z594" s="198"/>
      <c r="AA594" s="198"/>
      <c r="AB594" s="198"/>
      <c r="AC594" s="198"/>
      <c r="AD594" s="198"/>
      <c r="AE594" s="198"/>
      <c r="AF594" s="198"/>
      <c r="AG594" s="198" t="s">
        <v>131</v>
      </c>
      <c r="AH594" s="198"/>
      <c r="AI594" s="198"/>
      <c r="AJ594" s="198"/>
      <c r="AK594" s="198"/>
      <c r="AL594" s="198"/>
      <c r="AM594" s="198"/>
      <c r="AN594" s="198"/>
      <c r="AO594" s="198"/>
      <c r="AP594" s="198"/>
      <c r="AQ594" s="198"/>
      <c r="AR594" s="198"/>
      <c r="AS594" s="198"/>
      <c r="AT594" s="198"/>
      <c r="AU594" s="198"/>
      <c r="AV594" s="198"/>
      <c r="AW594" s="198"/>
      <c r="AX594" s="198"/>
      <c r="AY594" s="198"/>
      <c r="AZ594" s="198"/>
      <c r="BA594" s="198"/>
      <c r="BB594" s="198"/>
      <c r="BC594" s="198"/>
      <c r="BD594" s="198"/>
      <c r="BE594" s="198"/>
      <c r="BF594" s="198"/>
      <c r="BG594" s="198"/>
      <c r="BH594" s="198"/>
    </row>
    <row r="595" customFormat="false" ht="33.75" hidden="false" customHeight="false" outlineLevel="1" collapsed="false">
      <c r="A595" s="189" t="n">
        <v>92</v>
      </c>
      <c r="B595" s="190" t="s">
        <v>551</v>
      </c>
      <c r="C595" s="191" t="s">
        <v>552</v>
      </c>
      <c r="D595" s="192" t="s">
        <v>125</v>
      </c>
      <c r="E595" s="193" t="n">
        <v>1</v>
      </c>
      <c r="F595" s="194"/>
      <c r="G595" s="195" t="n">
        <f aca="false">ROUND(E595*F595,2)</f>
        <v>0</v>
      </c>
      <c r="H595" s="194"/>
      <c r="I595" s="195" t="n">
        <f aca="false">ROUND(E595*H595,2)</f>
        <v>0</v>
      </c>
      <c r="J595" s="194"/>
      <c r="K595" s="195" t="n">
        <f aca="false">ROUND(E595*J595,2)</f>
        <v>0</v>
      </c>
      <c r="L595" s="195" t="n">
        <v>21</v>
      </c>
      <c r="M595" s="195" t="n">
        <f aca="false">G595*(1+L595/100)</f>
        <v>0</v>
      </c>
      <c r="N595" s="195" t="n">
        <v>0.032</v>
      </c>
      <c r="O595" s="195" t="n">
        <f aca="false">ROUND(E595*N595,2)</f>
        <v>0.03</v>
      </c>
      <c r="P595" s="195" t="n">
        <v>0</v>
      </c>
      <c r="Q595" s="195" t="n">
        <f aca="false">ROUND(E595*P595,2)</f>
        <v>0</v>
      </c>
      <c r="R595" s="195" t="s">
        <v>290</v>
      </c>
      <c r="S595" s="195" t="s">
        <v>127</v>
      </c>
      <c r="T595" s="196" t="s">
        <v>127</v>
      </c>
      <c r="U595" s="197" t="n">
        <v>0</v>
      </c>
      <c r="V595" s="197" t="n">
        <f aca="false">ROUND(E595*U595,2)</f>
        <v>0</v>
      </c>
      <c r="W595" s="197"/>
      <c r="X595" s="198"/>
      <c r="Y595" s="198"/>
      <c r="Z595" s="198"/>
      <c r="AA595" s="198"/>
      <c r="AB595" s="198"/>
      <c r="AC595" s="198"/>
      <c r="AD595" s="198"/>
      <c r="AE595" s="198"/>
      <c r="AF595" s="198"/>
      <c r="AG595" s="198" t="s">
        <v>291</v>
      </c>
      <c r="AH595" s="198"/>
      <c r="AI595" s="198"/>
      <c r="AJ595" s="198"/>
      <c r="AK595" s="198"/>
      <c r="AL595" s="198"/>
      <c r="AM595" s="198"/>
      <c r="AN595" s="198"/>
      <c r="AO595" s="198"/>
      <c r="AP595" s="198"/>
      <c r="AQ595" s="198"/>
      <c r="AR595" s="198"/>
      <c r="AS595" s="198"/>
      <c r="AT595" s="198"/>
      <c r="AU595" s="198"/>
      <c r="AV595" s="198"/>
      <c r="AW595" s="198"/>
      <c r="AX595" s="198"/>
      <c r="AY595" s="198"/>
      <c r="AZ595" s="198"/>
      <c r="BA595" s="198"/>
      <c r="BB595" s="198"/>
      <c r="BC595" s="198"/>
      <c r="BD595" s="198"/>
      <c r="BE595" s="198"/>
      <c r="BF595" s="198"/>
      <c r="BG595" s="198"/>
      <c r="BH595" s="198"/>
    </row>
    <row r="596" customFormat="false" ht="12.75" hidden="false" customHeight="true" outlineLevel="1" collapsed="false">
      <c r="A596" s="199"/>
      <c r="B596" s="200"/>
      <c r="C596" s="215" t="s">
        <v>553</v>
      </c>
      <c r="D596" s="215"/>
      <c r="E596" s="215"/>
      <c r="F596" s="215"/>
      <c r="G596" s="215"/>
      <c r="H596" s="197"/>
      <c r="I596" s="197"/>
      <c r="J596" s="197"/>
      <c r="K596" s="197"/>
      <c r="L596" s="197"/>
      <c r="M596" s="197"/>
      <c r="N596" s="197"/>
      <c r="O596" s="197"/>
      <c r="P596" s="197"/>
      <c r="Q596" s="197"/>
      <c r="R596" s="197"/>
      <c r="S596" s="197"/>
      <c r="T596" s="197"/>
      <c r="U596" s="197"/>
      <c r="V596" s="197"/>
      <c r="W596" s="197"/>
      <c r="X596" s="198"/>
      <c r="Y596" s="198"/>
      <c r="Z596" s="198"/>
      <c r="AA596" s="198"/>
      <c r="AB596" s="198"/>
      <c r="AC596" s="198"/>
      <c r="AD596" s="198"/>
      <c r="AE596" s="198"/>
      <c r="AF596" s="198"/>
      <c r="AG596" s="198" t="s">
        <v>140</v>
      </c>
      <c r="AH596" s="198"/>
      <c r="AI596" s="198"/>
      <c r="AJ596" s="198"/>
      <c r="AK596" s="198"/>
      <c r="AL596" s="198"/>
      <c r="AM596" s="198"/>
      <c r="AN596" s="198"/>
      <c r="AO596" s="198"/>
      <c r="AP596" s="198"/>
      <c r="AQ596" s="198"/>
      <c r="AR596" s="198"/>
      <c r="AS596" s="198"/>
      <c r="AT596" s="198"/>
      <c r="AU596" s="198"/>
      <c r="AV596" s="198"/>
      <c r="AW596" s="198"/>
      <c r="AX596" s="198"/>
      <c r="AY596" s="198"/>
      <c r="AZ596" s="198"/>
      <c r="BA596" s="202" t="str">
        <f aca="false">C596</f>
        <v>předpokládán kulatý tvar, povrch dřevěný, vnitřní nádoba plastová, s vrchním zákrytem a pro vyměnitelný pytel z PE</v>
      </c>
      <c r="BB596" s="198"/>
      <c r="BC596" s="198"/>
      <c r="BD596" s="198"/>
      <c r="BE596" s="198"/>
      <c r="BF596" s="198"/>
      <c r="BG596" s="198"/>
      <c r="BH596" s="198"/>
    </row>
    <row r="597" customFormat="false" ht="12.75" hidden="false" customHeight="false" outlineLevel="1" collapsed="false">
      <c r="A597" s="199"/>
      <c r="B597" s="200"/>
      <c r="C597" s="203"/>
      <c r="D597" s="203"/>
      <c r="E597" s="203"/>
      <c r="F597" s="203"/>
      <c r="G597" s="203"/>
      <c r="H597" s="197"/>
      <c r="I597" s="197"/>
      <c r="J597" s="197"/>
      <c r="K597" s="197"/>
      <c r="L597" s="197"/>
      <c r="M597" s="197"/>
      <c r="N597" s="197"/>
      <c r="O597" s="197"/>
      <c r="P597" s="197"/>
      <c r="Q597" s="197"/>
      <c r="R597" s="197"/>
      <c r="S597" s="197"/>
      <c r="T597" s="197"/>
      <c r="U597" s="197"/>
      <c r="V597" s="197"/>
      <c r="W597" s="197"/>
      <c r="X597" s="198"/>
      <c r="Y597" s="198"/>
      <c r="Z597" s="198"/>
      <c r="AA597" s="198"/>
      <c r="AB597" s="198"/>
      <c r="AC597" s="198"/>
      <c r="AD597" s="198"/>
      <c r="AE597" s="198"/>
      <c r="AF597" s="198"/>
      <c r="AG597" s="198" t="s">
        <v>131</v>
      </c>
      <c r="AH597" s="198"/>
      <c r="AI597" s="198"/>
      <c r="AJ597" s="198"/>
      <c r="AK597" s="198"/>
      <c r="AL597" s="198"/>
      <c r="AM597" s="198"/>
      <c r="AN597" s="198"/>
      <c r="AO597" s="198"/>
      <c r="AP597" s="198"/>
      <c r="AQ597" s="198"/>
      <c r="AR597" s="198"/>
      <c r="AS597" s="198"/>
      <c r="AT597" s="198"/>
      <c r="AU597" s="198"/>
      <c r="AV597" s="198"/>
      <c r="AW597" s="198"/>
      <c r="AX597" s="198"/>
      <c r="AY597" s="198"/>
      <c r="AZ597" s="198"/>
      <c r="BA597" s="198"/>
      <c r="BB597" s="198"/>
      <c r="BC597" s="198"/>
      <c r="BD597" s="198"/>
      <c r="BE597" s="198"/>
      <c r="BF597" s="198"/>
      <c r="BG597" s="198"/>
      <c r="BH597" s="198"/>
    </row>
    <row r="598" customFormat="false" ht="22.5" hidden="false" customHeight="false" outlineLevel="1" collapsed="false">
      <c r="A598" s="189" t="n">
        <v>93</v>
      </c>
      <c r="B598" s="190" t="s">
        <v>554</v>
      </c>
      <c r="C598" s="191" t="s">
        <v>555</v>
      </c>
      <c r="D598" s="192" t="s">
        <v>125</v>
      </c>
      <c r="E598" s="193" t="n">
        <v>1</v>
      </c>
      <c r="F598" s="194"/>
      <c r="G598" s="195" t="n">
        <f aca="false">ROUND(E598*F598,2)</f>
        <v>0</v>
      </c>
      <c r="H598" s="194"/>
      <c r="I598" s="195" t="n">
        <f aca="false">ROUND(E598*H598,2)</f>
        <v>0</v>
      </c>
      <c r="J598" s="194"/>
      <c r="K598" s="195" t="n">
        <f aca="false">ROUND(E598*J598,2)</f>
        <v>0</v>
      </c>
      <c r="L598" s="195" t="n">
        <v>21</v>
      </c>
      <c r="M598" s="195" t="n">
        <f aca="false">G598*(1+L598/100)</f>
        <v>0</v>
      </c>
      <c r="N598" s="195" t="n">
        <v>0.063</v>
      </c>
      <c r="O598" s="195" t="n">
        <f aca="false">ROUND(E598*N598,2)</f>
        <v>0.06</v>
      </c>
      <c r="P598" s="195" t="n">
        <v>0</v>
      </c>
      <c r="Q598" s="195" t="n">
        <f aca="false">ROUND(E598*P598,2)</f>
        <v>0</v>
      </c>
      <c r="R598" s="195" t="s">
        <v>290</v>
      </c>
      <c r="S598" s="195" t="s">
        <v>127</v>
      </c>
      <c r="T598" s="196" t="s">
        <v>127</v>
      </c>
      <c r="U598" s="197" t="n">
        <v>0</v>
      </c>
      <c r="V598" s="197" t="n">
        <f aca="false">ROUND(E598*U598,2)</f>
        <v>0</v>
      </c>
      <c r="W598" s="197"/>
      <c r="X598" s="198"/>
      <c r="Y598" s="198"/>
      <c r="Z598" s="198"/>
      <c r="AA598" s="198"/>
      <c r="AB598" s="198"/>
      <c r="AC598" s="198"/>
      <c r="AD598" s="198"/>
      <c r="AE598" s="198"/>
      <c r="AF598" s="198"/>
      <c r="AG598" s="198" t="s">
        <v>291</v>
      </c>
      <c r="AH598" s="198"/>
      <c r="AI598" s="198"/>
      <c r="AJ598" s="198"/>
      <c r="AK598" s="198"/>
      <c r="AL598" s="198"/>
      <c r="AM598" s="198"/>
      <c r="AN598" s="198"/>
      <c r="AO598" s="198"/>
      <c r="AP598" s="198"/>
      <c r="AQ598" s="198"/>
      <c r="AR598" s="198"/>
      <c r="AS598" s="198"/>
      <c r="AT598" s="198"/>
      <c r="AU598" s="198"/>
      <c r="AV598" s="198"/>
      <c r="AW598" s="198"/>
      <c r="AX598" s="198"/>
      <c r="AY598" s="198"/>
      <c r="AZ598" s="198"/>
      <c r="BA598" s="198"/>
      <c r="BB598" s="198"/>
      <c r="BC598" s="198"/>
      <c r="BD598" s="198"/>
      <c r="BE598" s="198"/>
      <c r="BF598" s="198"/>
      <c r="BG598" s="198"/>
      <c r="BH598" s="198"/>
    </row>
    <row r="599" customFormat="false" ht="12.75" hidden="false" customHeight="false" outlineLevel="1" collapsed="false">
      <c r="A599" s="199"/>
      <c r="B599" s="200"/>
      <c r="C599" s="216"/>
      <c r="D599" s="216"/>
      <c r="E599" s="216"/>
      <c r="F599" s="216"/>
      <c r="G599" s="216"/>
      <c r="H599" s="197"/>
      <c r="I599" s="197"/>
      <c r="J599" s="197"/>
      <c r="K599" s="197"/>
      <c r="L599" s="197"/>
      <c r="M599" s="197"/>
      <c r="N599" s="197"/>
      <c r="O599" s="197"/>
      <c r="P599" s="197"/>
      <c r="Q599" s="197"/>
      <c r="R599" s="197"/>
      <c r="S599" s="197"/>
      <c r="T599" s="197"/>
      <c r="U599" s="197"/>
      <c r="V599" s="197"/>
      <c r="W599" s="197"/>
      <c r="X599" s="198"/>
      <c r="Y599" s="198"/>
      <c r="Z599" s="198"/>
      <c r="AA599" s="198"/>
      <c r="AB599" s="198"/>
      <c r="AC599" s="198"/>
      <c r="AD599" s="198"/>
      <c r="AE599" s="198"/>
      <c r="AF599" s="198"/>
      <c r="AG599" s="198" t="s">
        <v>131</v>
      </c>
      <c r="AH599" s="198"/>
      <c r="AI599" s="198"/>
      <c r="AJ599" s="198"/>
      <c r="AK599" s="198"/>
      <c r="AL599" s="198"/>
      <c r="AM599" s="198"/>
      <c r="AN599" s="198"/>
      <c r="AO599" s="198"/>
      <c r="AP599" s="198"/>
      <c r="AQ599" s="198"/>
      <c r="AR599" s="198"/>
      <c r="AS599" s="198"/>
      <c r="AT599" s="198"/>
      <c r="AU599" s="198"/>
      <c r="AV599" s="198"/>
      <c r="AW599" s="198"/>
      <c r="AX599" s="198"/>
      <c r="AY599" s="198"/>
      <c r="AZ599" s="198"/>
      <c r="BA599" s="198"/>
      <c r="BB599" s="198"/>
      <c r="BC599" s="198"/>
      <c r="BD599" s="198"/>
      <c r="BE599" s="198"/>
      <c r="BF599" s="198"/>
      <c r="BG599" s="198"/>
      <c r="BH599" s="198"/>
    </row>
    <row r="600" customFormat="false" ht="12.75" hidden="false" customHeight="false" outlineLevel="1" collapsed="false">
      <c r="A600" s="189" t="n">
        <v>94</v>
      </c>
      <c r="B600" s="190" t="s">
        <v>556</v>
      </c>
      <c r="C600" s="191" t="s">
        <v>557</v>
      </c>
      <c r="D600" s="192" t="s">
        <v>125</v>
      </c>
      <c r="E600" s="193" t="n">
        <v>2</v>
      </c>
      <c r="F600" s="194"/>
      <c r="G600" s="195" t="n">
        <f aca="false">ROUND(E600*F600,2)</f>
        <v>0</v>
      </c>
      <c r="H600" s="194"/>
      <c r="I600" s="195" t="n">
        <f aca="false">ROUND(E600*H600,2)</f>
        <v>0</v>
      </c>
      <c r="J600" s="194"/>
      <c r="K600" s="195" t="n">
        <f aca="false">ROUND(E600*J600,2)</f>
        <v>0</v>
      </c>
      <c r="L600" s="195" t="n">
        <v>21</v>
      </c>
      <c r="M600" s="195" t="n">
        <f aca="false">G600*(1+L600/100)</f>
        <v>0</v>
      </c>
      <c r="N600" s="195" t="n">
        <v>0</v>
      </c>
      <c r="O600" s="195" t="n">
        <f aca="false">ROUND(E600*N600,2)</f>
        <v>0</v>
      </c>
      <c r="P600" s="195" t="n">
        <v>0</v>
      </c>
      <c r="Q600" s="195" t="n">
        <f aca="false">ROUND(E600*P600,2)</f>
        <v>0</v>
      </c>
      <c r="R600" s="195"/>
      <c r="S600" s="195" t="s">
        <v>325</v>
      </c>
      <c r="T600" s="196" t="s">
        <v>393</v>
      </c>
      <c r="U600" s="197" t="n">
        <v>0</v>
      </c>
      <c r="V600" s="197" t="n">
        <f aca="false">ROUND(E600*U600,2)</f>
        <v>0</v>
      </c>
      <c r="W600" s="197"/>
      <c r="X600" s="198"/>
      <c r="Y600" s="198"/>
      <c r="Z600" s="198"/>
      <c r="AA600" s="198"/>
      <c r="AB600" s="198"/>
      <c r="AC600" s="198"/>
      <c r="AD600" s="198"/>
      <c r="AE600" s="198"/>
      <c r="AF600" s="198"/>
      <c r="AG600" s="198" t="s">
        <v>291</v>
      </c>
      <c r="AH600" s="198"/>
      <c r="AI600" s="198"/>
      <c r="AJ600" s="198"/>
      <c r="AK600" s="198"/>
      <c r="AL600" s="198"/>
      <c r="AM600" s="198"/>
      <c r="AN600" s="198"/>
      <c r="AO600" s="198"/>
      <c r="AP600" s="198"/>
      <c r="AQ600" s="198"/>
      <c r="AR600" s="198"/>
      <c r="AS600" s="198"/>
      <c r="AT600" s="198"/>
      <c r="AU600" s="198"/>
      <c r="AV600" s="198"/>
      <c r="AW600" s="198"/>
      <c r="AX600" s="198"/>
      <c r="AY600" s="198"/>
      <c r="AZ600" s="198"/>
      <c r="BA600" s="198"/>
      <c r="BB600" s="198"/>
      <c r="BC600" s="198"/>
      <c r="BD600" s="198"/>
      <c r="BE600" s="198"/>
      <c r="BF600" s="198"/>
      <c r="BG600" s="198"/>
      <c r="BH600" s="198"/>
    </row>
    <row r="601" customFormat="false" ht="22.5" hidden="false" customHeight="true" outlineLevel="1" collapsed="false">
      <c r="A601" s="199"/>
      <c r="B601" s="200"/>
      <c r="C601" s="215" t="s">
        <v>558</v>
      </c>
      <c r="D601" s="215"/>
      <c r="E601" s="215"/>
      <c r="F601" s="215"/>
      <c r="G601" s="215"/>
      <c r="H601" s="197"/>
      <c r="I601" s="197"/>
      <c r="J601" s="197"/>
      <c r="K601" s="197"/>
      <c r="L601" s="197"/>
      <c r="M601" s="197"/>
      <c r="N601" s="197"/>
      <c r="O601" s="197"/>
      <c r="P601" s="197"/>
      <c r="Q601" s="197"/>
      <c r="R601" s="197"/>
      <c r="S601" s="197"/>
      <c r="T601" s="197"/>
      <c r="U601" s="197"/>
      <c r="V601" s="197"/>
      <c r="W601" s="197"/>
      <c r="X601" s="198"/>
      <c r="Y601" s="198"/>
      <c r="Z601" s="198"/>
      <c r="AA601" s="198"/>
      <c r="AB601" s="198"/>
      <c r="AC601" s="198"/>
      <c r="AD601" s="198"/>
      <c r="AE601" s="198"/>
      <c r="AF601" s="198"/>
      <c r="AG601" s="198" t="s">
        <v>140</v>
      </c>
      <c r="AH601" s="198"/>
      <c r="AI601" s="198"/>
      <c r="AJ601" s="198"/>
      <c r="AK601" s="198"/>
      <c r="AL601" s="198"/>
      <c r="AM601" s="198"/>
      <c r="AN601" s="198"/>
      <c r="AO601" s="198"/>
      <c r="AP601" s="198"/>
      <c r="AQ601" s="198"/>
      <c r="AR601" s="198"/>
      <c r="AS601" s="198"/>
      <c r="AT601" s="198"/>
      <c r="AU601" s="198"/>
      <c r="AV601" s="198"/>
      <c r="AW601" s="198"/>
      <c r="AX601" s="198"/>
      <c r="AY601" s="198"/>
      <c r="AZ601" s="198"/>
      <c r="BA601" s="202" t="str">
        <f aca="false">C601</f>
        <v>Robustní celosvařená branka 150 x100 cm z galvanizované oceli.  Síťové úchyty přivařeny k rámu branky,  s polypropylenovou sítí o síle 2,3 mm. Velikost ok sítě 4,5 cm umožňující hru s míči menších velikostí.</v>
      </c>
      <c r="BB601" s="198"/>
      <c r="BC601" s="198"/>
      <c r="BD601" s="198"/>
      <c r="BE601" s="198"/>
      <c r="BF601" s="198"/>
      <c r="BG601" s="198"/>
      <c r="BH601" s="198"/>
    </row>
    <row r="602" customFormat="false" ht="12.75" hidden="false" customHeight="false" outlineLevel="1" collapsed="false">
      <c r="A602" s="199"/>
      <c r="B602" s="200"/>
      <c r="C602" s="203"/>
      <c r="D602" s="203"/>
      <c r="E602" s="203"/>
      <c r="F602" s="203"/>
      <c r="G602" s="203"/>
      <c r="H602" s="197"/>
      <c r="I602" s="197"/>
      <c r="J602" s="197"/>
      <c r="K602" s="197"/>
      <c r="L602" s="197"/>
      <c r="M602" s="197"/>
      <c r="N602" s="197"/>
      <c r="O602" s="197"/>
      <c r="P602" s="197"/>
      <c r="Q602" s="197"/>
      <c r="R602" s="197"/>
      <c r="S602" s="197"/>
      <c r="T602" s="197"/>
      <c r="U602" s="197"/>
      <c r="V602" s="197"/>
      <c r="W602" s="197"/>
      <c r="X602" s="198"/>
      <c r="Y602" s="198"/>
      <c r="Z602" s="198"/>
      <c r="AA602" s="198"/>
      <c r="AB602" s="198"/>
      <c r="AC602" s="198"/>
      <c r="AD602" s="198"/>
      <c r="AE602" s="198"/>
      <c r="AF602" s="198"/>
      <c r="AG602" s="198" t="s">
        <v>131</v>
      </c>
      <c r="AH602" s="198"/>
      <c r="AI602" s="198"/>
      <c r="AJ602" s="198"/>
      <c r="AK602" s="198"/>
      <c r="AL602" s="198"/>
      <c r="AM602" s="198"/>
      <c r="AN602" s="198"/>
      <c r="AO602" s="198"/>
      <c r="AP602" s="198"/>
      <c r="AQ602" s="198"/>
      <c r="AR602" s="198"/>
      <c r="AS602" s="198"/>
      <c r="AT602" s="198"/>
      <c r="AU602" s="198"/>
      <c r="AV602" s="198"/>
      <c r="AW602" s="198"/>
      <c r="AX602" s="198"/>
      <c r="AY602" s="198"/>
      <c r="AZ602" s="198"/>
      <c r="BA602" s="198"/>
      <c r="BB602" s="198"/>
      <c r="BC602" s="198"/>
      <c r="BD602" s="198"/>
      <c r="BE602" s="198"/>
      <c r="BF602" s="198"/>
      <c r="BG602" s="198"/>
      <c r="BH602" s="198"/>
    </row>
    <row r="603" customFormat="false" ht="12.75" hidden="false" customHeight="false" outlineLevel="0" collapsed="false">
      <c r="A603" s="181" t="s">
        <v>121</v>
      </c>
      <c r="B603" s="182" t="s">
        <v>36</v>
      </c>
      <c r="C603" s="183" t="s">
        <v>37</v>
      </c>
      <c r="D603" s="184"/>
      <c r="E603" s="185"/>
      <c r="F603" s="186"/>
      <c r="G603" s="186" t="n">
        <f aca="false">SUMIF(AG604:AG628,"&lt;&gt;NOR",G604:G628)</f>
        <v>0</v>
      </c>
      <c r="H603" s="186"/>
      <c r="I603" s="186" t="n">
        <f aca="false">SUM(I604:I628)</f>
        <v>0</v>
      </c>
      <c r="J603" s="186"/>
      <c r="K603" s="186" t="n">
        <f aca="false">SUM(K604:K628)</f>
        <v>0</v>
      </c>
      <c r="L603" s="186"/>
      <c r="M603" s="186" t="n">
        <f aca="false">SUM(M604:M628)</f>
        <v>0</v>
      </c>
      <c r="N603" s="186"/>
      <c r="O603" s="186" t="n">
        <f aca="false">SUM(O604:O628)</f>
        <v>0</v>
      </c>
      <c r="P603" s="186"/>
      <c r="Q603" s="186" t="n">
        <f aca="false">SUM(Q604:Q628)</f>
        <v>0</v>
      </c>
      <c r="R603" s="186"/>
      <c r="S603" s="186"/>
      <c r="T603" s="187"/>
      <c r="U603" s="188"/>
      <c r="V603" s="188" t="n">
        <f aca="false">SUM(V604:V628)</f>
        <v>0</v>
      </c>
      <c r="W603" s="188"/>
      <c r="AG603" s="0" t="s">
        <v>122</v>
      </c>
    </row>
    <row r="604" customFormat="false" ht="12.75" hidden="false" customHeight="false" outlineLevel="1" collapsed="false">
      <c r="A604" s="189" t="n">
        <v>95</v>
      </c>
      <c r="B604" s="190" t="s">
        <v>559</v>
      </c>
      <c r="C604" s="191" t="s">
        <v>560</v>
      </c>
      <c r="D604" s="192" t="s">
        <v>477</v>
      </c>
      <c r="E604" s="193" t="n">
        <v>1</v>
      </c>
      <c r="F604" s="194"/>
      <c r="G604" s="195" t="n">
        <f aca="false">ROUND(E604*F604,2)</f>
        <v>0</v>
      </c>
      <c r="H604" s="194"/>
      <c r="I604" s="195" t="n">
        <f aca="false">ROUND(E604*H604,2)</f>
        <v>0</v>
      </c>
      <c r="J604" s="194"/>
      <c r="K604" s="195" t="n">
        <f aca="false">ROUND(E604*J604,2)</f>
        <v>0</v>
      </c>
      <c r="L604" s="195" t="n">
        <v>21</v>
      </c>
      <c r="M604" s="195" t="n">
        <f aca="false">G604*(1+L604/100)</f>
        <v>0</v>
      </c>
      <c r="N604" s="195" t="n">
        <v>0</v>
      </c>
      <c r="O604" s="195" t="n">
        <f aca="false">ROUND(E604*N604,2)</f>
        <v>0</v>
      </c>
      <c r="P604" s="195" t="n">
        <v>0</v>
      </c>
      <c r="Q604" s="195" t="n">
        <f aca="false">ROUND(E604*P604,2)</f>
        <v>0</v>
      </c>
      <c r="R604" s="195"/>
      <c r="S604" s="195" t="s">
        <v>127</v>
      </c>
      <c r="T604" s="196" t="s">
        <v>393</v>
      </c>
      <c r="U604" s="197" t="n">
        <v>0</v>
      </c>
      <c r="V604" s="197" t="n">
        <f aca="false">ROUND(E604*U604,2)</f>
        <v>0</v>
      </c>
      <c r="W604" s="197"/>
      <c r="X604" s="198"/>
      <c r="Y604" s="198"/>
      <c r="Z604" s="198"/>
      <c r="AA604" s="198"/>
      <c r="AB604" s="198"/>
      <c r="AC604" s="198"/>
      <c r="AD604" s="198"/>
      <c r="AE604" s="198"/>
      <c r="AF604" s="198"/>
      <c r="AG604" s="198" t="s">
        <v>561</v>
      </c>
      <c r="AH604" s="198"/>
      <c r="AI604" s="198"/>
      <c r="AJ604" s="198"/>
      <c r="AK604" s="198"/>
      <c r="AL604" s="198"/>
      <c r="AM604" s="198"/>
      <c r="AN604" s="198"/>
      <c r="AO604" s="198"/>
      <c r="AP604" s="198"/>
      <c r="AQ604" s="198"/>
      <c r="AR604" s="198"/>
      <c r="AS604" s="198"/>
      <c r="AT604" s="198"/>
      <c r="AU604" s="198"/>
      <c r="AV604" s="198"/>
      <c r="AW604" s="198"/>
      <c r="AX604" s="198"/>
      <c r="AY604" s="198"/>
      <c r="AZ604" s="198"/>
      <c r="BA604" s="198"/>
      <c r="BB604" s="198"/>
      <c r="BC604" s="198"/>
      <c r="BD604" s="198"/>
      <c r="BE604" s="198"/>
      <c r="BF604" s="198"/>
      <c r="BG604" s="198"/>
      <c r="BH604" s="198"/>
    </row>
    <row r="605" customFormat="false" ht="12.75" hidden="false" customHeight="true" outlineLevel="1" collapsed="false">
      <c r="A605" s="199"/>
      <c r="B605" s="200"/>
      <c r="C605" s="215" t="s">
        <v>562</v>
      </c>
      <c r="D605" s="215"/>
      <c r="E605" s="215"/>
      <c r="F605" s="215"/>
      <c r="G605" s="215"/>
      <c r="H605" s="197"/>
      <c r="I605" s="197"/>
      <c r="J605" s="197"/>
      <c r="K605" s="197"/>
      <c r="L605" s="197"/>
      <c r="M605" s="197"/>
      <c r="N605" s="197"/>
      <c r="O605" s="197"/>
      <c r="P605" s="197"/>
      <c r="Q605" s="197"/>
      <c r="R605" s="197"/>
      <c r="S605" s="197"/>
      <c r="T605" s="197"/>
      <c r="U605" s="197"/>
      <c r="V605" s="197"/>
      <c r="W605" s="197"/>
      <c r="X605" s="198"/>
      <c r="Y605" s="198"/>
      <c r="Z605" s="198"/>
      <c r="AA605" s="198"/>
      <c r="AB605" s="198"/>
      <c r="AC605" s="198"/>
      <c r="AD605" s="198"/>
      <c r="AE605" s="198"/>
      <c r="AF605" s="198"/>
      <c r="AG605" s="198" t="s">
        <v>140</v>
      </c>
      <c r="AH605" s="198"/>
      <c r="AI605" s="198"/>
      <c r="AJ605" s="198"/>
      <c r="AK605" s="198"/>
      <c r="AL605" s="198"/>
      <c r="AM605" s="198"/>
      <c r="AN605" s="198"/>
      <c r="AO605" s="198"/>
      <c r="AP605" s="198"/>
      <c r="AQ605" s="198"/>
      <c r="AR605" s="198"/>
      <c r="AS605" s="198"/>
      <c r="AT605" s="198"/>
      <c r="AU605" s="198"/>
      <c r="AV605" s="198"/>
      <c r="AW605" s="198"/>
      <c r="AX605" s="198"/>
      <c r="AY605" s="198"/>
      <c r="AZ605" s="198"/>
      <c r="BA605" s="198"/>
      <c r="BB605" s="198"/>
      <c r="BC605" s="198"/>
      <c r="BD605" s="198"/>
      <c r="BE605" s="198"/>
      <c r="BF605" s="198"/>
      <c r="BG605" s="198"/>
      <c r="BH605" s="198"/>
    </row>
    <row r="606" customFormat="false" ht="22.5" hidden="false" customHeight="true" outlineLevel="1" collapsed="false">
      <c r="A606" s="199"/>
      <c r="B606" s="200"/>
      <c r="C606" s="204" t="s">
        <v>563</v>
      </c>
      <c r="D606" s="204"/>
      <c r="E606" s="204"/>
      <c r="F606" s="204"/>
      <c r="G606" s="204"/>
      <c r="H606" s="197"/>
      <c r="I606" s="197"/>
      <c r="J606" s="197"/>
      <c r="K606" s="197"/>
      <c r="L606" s="197"/>
      <c r="M606" s="197"/>
      <c r="N606" s="197"/>
      <c r="O606" s="197"/>
      <c r="P606" s="197"/>
      <c r="Q606" s="197"/>
      <c r="R606" s="197"/>
      <c r="S606" s="197"/>
      <c r="T606" s="197"/>
      <c r="U606" s="197"/>
      <c r="V606" s="197"/>
      <c r="W606" s="197"/>
      <c r="X606" s="198"/>
      <c r="Y606" s="198"/>
      <c r="Z606" s="198"/>
      <c r="AA606" s="198"/>
      <c r="AB606" s="198"/>
      <c r="AC606" s="198"/>
      <c r="AD606" s="198"/>
      <c r="AE606" s="198"/>
      <c r="AF606" s="198"/>
      <c r="AG606" s="198" t="s">
        <v>140</v>
      </c>
      <c r="AH606" s="198"/>
      <c r="AI606" s="198"/>
      <c r="AJ606" s="198"/>
      <c r="AK606" s="198"/>
      <c r="AL606" s="198"/>
      <c r="AM606" s="198"/>
      <c r="AN606" s="198"/>
      <c r="AO606" s="198"/>
      <c r="AP606" s="198"/>
      <c r="AQ606" s="198"/>
      <c r="AR606" s="198"/>
      <c r="AS606" s="198"/>
      <c r="AT606" s="198"/>
      <c r="AU606" s="198"/>
      <c r="AV606" s="198"/>
      <c r="AW606" s="198"/>
      <c r="AX606" s="198"/>
      <c r="AY606" s="198"/>
      <c r="AZ606" s="198"/>
      <c r="BA606" s="202" t="str">
        <f aca="false">C606</f>
        <v>Vyhotovení protokolu o vytyčení stavby se seznamem souřadnic vytyčených bodů a jejich polohopisnými (S-JTSK) a výškopisnými (Bpv) hodnotami.</v>
      </c>
      <c r="BB606" s="198"/>
      <c r="BC606" s="198"/>
      <c r="BD606" s="198"/>
      <c r="BE606" s="198"/>
      <c r="BF606" s="198"/>
      <c r="BG606" s="198"/>
      <c r="BH606" s="198"/>
    </row>
    <row r="607" customFormat="false" ht="12.75" hidden="false" customHeight="false" outlineLevel="1" collapsed="false">
      <c r="A607" s="199"/>
      <c r="B607" s="200"/>
      <c r="C607" s="203"/>
      <c r="D607" s="203"/>
      <c r="E607" s="203"/>
      <c r="F607" s="203"/>
      <c r="G607" s="203"/>
      <c r="H607" s="197"/>
      <c r="I607" s="197"/>
      <c r="J607" s="197"/>
      <c r="K607" s="197"/>
      <c r="L607" s="197"/>
      <c r="M607" s="197"/>
      <c r="N607" s="197"/>
      <c r="O607" s="197"/>
      <c r="P607" s="197"/>
      <c r="Q607" s="197"/>
      <c r="R607" s="197"/>
      <c r="S607" s="197"/>
      <c r="T607" s="197"/>
      <c r="U607" s="197"/>
      <c r="V607" s="197"/>
      <c r="W607" s="197"/>
      <c r="X607" s="198"/>
      <c r="Y607" s="198"/>
      <c r="Z607" s="198"/>
      <c r="AA607" s="198"/>
      <c r="AB607" s="198"/>
      <c r="AC607" s="198"/>
      <c r="AD607" s="198"/>
      <c r="AE607" s="198"/>
      <c r="AF607" s="198"/>
      <c r="AG607" s="198" t="s">
        <v>131</v>
      </c>
      <c r="AH607" s="198"/>
      <c r="AI607" s="198"/>
      <c r="AJ607" s="198"/>
      <c r="AK607" s="198"/>
      <c r="AL607" s="198"/>
      <c r="AM607" s="198"/>
      <c r="AN607" s="198"/>
      <c r="AO607" s="198"/>
      <c r="AP607" s="198"/>
      <c r="AQ607" s="198"/>
      <c r="AR607" s="198"/>
      <c r="AS607" s="198"/>
      <c r="AT607" s="198"/>
      <c r="AU607" s="198"/>
      <c r="AV607" s="198"/>
      <c r="AW607" s="198"/>
      <c r="AX607" s="198"/>
      <c r="AY607" s="198"/>
      <c r="AZ607" s="198"/>
      <c r="BA607" s="198"/>
      <c r="BB607" s="198"/>
      <c r="BC607" s="198"/>
      <c r="BD607" s="198"/>
      <c r="BE607" s="198"/>
      <c r="BF607" s="198"/>
      <c r="BG607" s="198"/>
      <c r="BH607" s="198"/>
    </row>
    <row r="608" customFormat="false" ht="12.75" hidden="false" customHeight="false" outlineLevel="1" collapsed="false">
      <c r="A608" s="189" t="n">
        <v>96</v>
      </c>
      <c r="B608" s="190" t="s">
        <v>564</v>
      </c>
      <c r="C608" s="191" t="s">
        <v>565</v>
      </c>
      <c r="D608" s="192" t="s">
        <v>477</v>
      </c>
      <c r="E608" s="193" t="n">
        <v>1</v>
      </c>
      <c r="F608" s="194"/>
      <c r="G608" s="195" t="n">
        <f aca="false">ROUND(E608*F608,2)</f>
        <v>0</v>
      </c>
      <c r="H608" s="194"/>
      <c r="I608" s="195" t="n">
        <f aca="false">ROUND(E608*H608,2)</f>
        <v>0</v>
      </c>
      <c r="J608" s="194"/>
      <c r="K608" s="195" t="n">
        <f aca="false">ROUND(E608*J608,2)</f>
        <v>0</v>
      </c>
      <c r="L608" s="195" t="n">
        <v>21</v>
      </c>
      <c r="M608" s="195" t="n">
        <f aca="false">G608*(1+L608/100)</f>
        <v>0</v>
      </c>
      <c r="N608" s="195" t="n">
        <v>0</v>
      </c>
      <c r="O608" s="195" t="n">
        <f aca="false">ROUND(E608*N608,2)</f>
        <v>0</v>
      </c>
      <c r="P608" s="195" t="n">
        <v>0</v>
      </c>
      <c r="Q608" s="195" t="n">
        <f aca="false">ROUND(E608*P608,2)</f>
        <v>0</v>
      </c>
      <c r="R608" s="195"/>
      <c r="S608" s="195" t="s">
        <v>127</v>
      </c>
      <c r="T608" s="196" t="s">
        <v>393</v>
      </c>
      <c r="U608" s="197" t="n">
        <v>0</v>
      </c>
      <c r="V608" s="197" t="n">
        <f aca="false">ROUND(E608*U608,2)</f>
        <v>0</v>
      </c>
      <c r="W608" s="197"/>
      <c r="X608" s="198"/>
      <c r="Y608" s="198"/>
      <c r="Z608" s="198"/>
      <c r="AA608" s="198"/>
      <c r="AB608" s="198"/>
      <c r="AC608" s="198"/>
      <c r="AD608" s="198"/>
      <c r="AE608" s="198"/>
      <c r="AF608" s="198"/>
      <c r="AG608" s="198" t="s">
        <v>566</v>
      </c>
      <c r="AH608" s="198"/>
      <c r="AI608" s="198"/>
      <c r="AJ608" s="198"/>
      <c r="AK608" s="198"/>
      <c r="AL608" s="198"/>
      <c r="AM608" s="198"/>
      <c r="AN608" s="198"/>
      <c r="AO608" s="198"/>
      <c r="AP608" s="198"/>
      <c r="AQ608" s="198"/>
      <c r="AR608" s="198"/>
      <c r="AS608" s="198"/>
      <c r="AT608" s="198"/>
      <c r="AU608" s="198"/>
      <c r="AV608" s="198"/>
      <c r="AW608" s="198"/>
      <c r="AX608" s="198"/>
      <c r="AY608" s="198"/>
      <c r="AZ608" s="198"/>
      <c r="BA608" s="198"/>
      <c r="BB608" s="198"/>
      <c r="BC608" s="198"/>
      <c r="BD608" s="198"/>
      <c r="BE608" s="198"/>
      <c r="BF608" s="198"/>
      <c r="BG608" s="198"/>
      <c r="BH608" s="198"/>
    </row>
    <row r="609" customFormat="false" ht="12.75" hidden="false" customHeight="true" outlineLevel="1" collapsed="false">
      <c r="A609" s="199"/>
      <c r="B609" s="200"/>
      <c r="C609" s="215" t="s">
        <v>567</v>
      </c>
      <c r="D609" s="215"/>
      <c r="E609" s="215"/>
      <c r="F609" s="215"/>
      <c r="G609" s="215"/>
      <c r="H609" s="197"/>
      <c r="I609" s="197"/>
      <c r="J609" s="197"/>
      <c r="K609" s="197"/>
      <c r="L609" s="197"/>
      <c r="M609" s="197"/>
      <c r="N609" s="197"/>
      <c r="O609" s="197"/>
      <c r="P609" s="197"/>
      <c r="Q609" s="197"/>
      <c r="R609" s="197"/>
      <c r="S609" s="197"/>
      <c r="T609" s="197"/>
      <c r="U609" s="197"/>
      <c r="V609" s="197"/>
      <c r="W609" s="197"/>
      <c r="X609" s="198"/>
      <c r="Y609" s="198"/>
      <c r="Z609" s="198"/>
      <c r="AA609" s="198"/>
      <c r="AB609" s="198"/>
      <c r="AC609" s="198"/>
      <c r="AD609" s="198"/>
      <c r="AE609" s="198"/>
      <c r="AF609" s="198"/>
      <c r="AG609" s="198" t="s">
        <v>140</v>
      </c>
      <c r="AH609" s="198"/>
      <c r="AI609" s="198"/>
      <c r="AJ609" s="198"/>
      <c r="AK609" s="198"/>
      <c r="AL609" s="198"/>
      <c r="AM609" s="198"/>
      <c r="AN609" s="198"/>
      <c r="AO609" s="198"/>
      <c r="AP609" s="198"/>
      <c r="AQ609" s="198"/>
      <c r="AR609" s="198"/>
      <c r="AS609" s="198"/>
      <c r="AT609" s="198"/>
      <c r="AU609" s="198"/>
      <c r="AV609" s="198"/>
      <c r="AW609" s="198"/>
      <c r="AX609" s="198"/>
      <c r="AY609" s="198"/>
      <c r="AZ609" s="198"/>
      <c r="BA609" s="198"/>
      <c r="BB609" s="198"/>
      <c r="BC609" s="198"/>
      <c r="BD609" s="198"/>
      <c r="BE609" s="198"/>
      <c r="BF609" s="198"/>
      <c r="BG609" s="198"/>
      <c r="BH609" s="198"/>
    </row>
    <row r="610" customFormat="false" ht="12.75" hidden="false" customHeight="true" outlineLevel="1" collapsed="false">
      <c r="A610" s="199"/>
      <c r="B610" s="200"/>
      <c r="C610" s="204" t="s">
        <v>568</v>
      </c>
      <c r="D610" s="204"/>
      <c r="E610" s="204"/>
      <c r="F610" s="204"/>
      <c r="G610" s="204"/>
      <c r="H610" s="197"/>
      <c r="I610" s="197"/>
      <c r="J610" s="197"/>
      <c r="K610" s="197"/>
      <c r="L610" s="197"/>
      <c r="M610" s="197"/>
      <c r="N610" s="197"/>
      <c r="O610" s="197"/>
      <c r="P610" s="197"/>
      <c r="Q610" s="197"/>
      <c r="R610" s="197"/>
      <c r="S610" s="197"/>
      <c r="T610" s="197"/>
      <c r="U610" s="197"/>
      <c r="V610" s="197"/>
      <c r="W610" s="197"/>
      <c r="X610" s="198"/>
      <c r="Y610" s="198"/>
      <c r="Z610" s="198"/>
      <c r="AA610" s="198"/>
      <c r="AB610" s="198"/>
      <c r="AC610" s="198"/>
      <c r="AD610" s="198"/>
      <c r="AE610" s="198"/>
      <c r="AF610" s="198"/>
      <c r="AG610" s="198" t="s">
        <v>140</v>
      </c>
      <c r="AH610" s="198"/>
      <c r="AI610" s="198"/>
      <c r="AJ610" s="198"/>
      <c r="AK610" s="198"/>
      <c r="AL610" s="198"/>
      <c r="AM610" s="198"/>
      <c r="AN610" s="198"/>
      <c r="AO610" s="198"/>
      <c r="AP610" s="198"/>
      <c r="AQ610" s="198"/>
      <c r="AR610" s="198"/>
      <c r="AS610" s="198"/>
      <c r="AT610" s="198"/>
      <c r="AU610" s="198"/>
      <c r="AV610" s="198"/>
      <c r="AW610" s="198"/>
      <c r="AX610" s="198"/>
      <c r="AY610" s="198"/>
      <c r="AZ610" s="198"/>
      <c r="BA610" s="202" t="str">
        <f aca="false">C610</f>
        <v>Sejmutí ornice, hrubá úprava terénu a zpevnění ploch pro osazení objektů sociálního zařízení staveniště a kanceláří stavby.</v>
      </c>
      <c r="BB610" s="198"/>
      <c r="BC610" s="198"/>
      <c r="BD610" s="198"/>
      <c r="BE610" s="198"/>
      <c r="BF610" s="198"/>
      <c r="BG610" s="198"/>
      <c r="BH610" s="198"/>
    </row>
    <row r="611" customFormat="false" ht="12.75" hidden="false" customHeight="true" outlineLevel="1" collapsed="false">
      <c r="A611" s="199"/>
      <c r="B611" s="200"/>
      <c r="C611" s="204" t="s">
        <v>569</v>
      </c>
      <c r="D611" s="204"/>
      <c r="E611" s="204"/>
      <c r="F611" s="204"/>
      <c r="G611" s="204"/>
      <c r="H611" s="197"/>
      <c r="I611" s="197"/>
      <c r="J611" s="197"/>
      <c r="K611" s="197"/>
      <c r="L611" s="197"/>
      <c r="M611" s="197"/>
      <c r="N611" s="197"/>
      <c r="O611" s="197"/>
      <c r="P611" s="197"/>
      <c r="Q611" s="197"/>
      <c r="R611" s="197"/>
      <c r="S611" s="197"/>
      <c r="T611" s="197"/>
      <c r="U611" s="197"/>
      <c r="V611" s="197"/>
      <c r="W611" s="197"/>
      <c r="X611" s="198"/>
      <c r="Y611" s="198"/>
      <c r="Z611" s="198"/>
      <c r="AA611" s="198"/>
      <c r="AB611" s="198"/>
      <c r="AC611" s="198"/>
      <c r="AD611" s="198"/>
      <c r="AE611" s="198"/>
      <c r="AF611" s="198"/>
      <c r="AG611" s="198" t="s">
        <v>140</v>
      </c>
      <c r="AH611" s="198"/>
      <c r="AI611" s="198"/>
      <c r="AJ611" s="198"/>
      <c r="AK611" s="198"/>
      <c r="AL611" s="198"/>
      <c r="AM611" s="198"/>
      <c r="AN611" s="198"/>
      <c r="AO611" s="198"/>
      <c r="AP611" s="198"/>
      <c r="AQ611" s="198"/>
      <c r="AR611" s="198"/>
      <c r="AS611" s="198"/>
      <c r="AT611" s="198"/>
      <c r="AU611" s="198"/>
      <c r="AV611" s="198"/>
      <c r="AW611" s="198"/>
      <c r="AX611" s="198"/>
      <c r="AY611" s="198"/>
      <c r="AZ611" s="198"/>
      <c r="BA611" s="198"/>
      <c r="BB611" s="198"/>
      <c r="BC611" s="198"/>
      <c r="BD611" s="198"/>
      <c r="BE611" s="198"/>
      <c r="BF611" s="198"/>
      <c r="BG611" s="198"/>
      <c r="BH611" s="198"/>
    </row>
    <row r="612" customFormat="false" ht="12.75" hidden="false" customHeight="true" outlineLevel="1" collapsed="false">
      <c r="A612" s="199"/>
      <c r="B612" s="200"/>
      <c r="C612" s="204" t="s">
        <v>570</v>
      </c>
      <c r="D612" s="204"/>
      <c r="E612" s="204"/>
      <c r="F612" s="204"/>
      <c r="G612" s="204"/>
      <c r="H612" s="197"/>
      <c r="I612" s="197"/>
      <c r="J612" s="197"/>
      <c r="K612" s="197"/>
      <c r="L612" s="197"/>
      <c r="M612" s="197"/>
      <c r="N612" s="197"/>
      <c r="O612" s="197"/>
      <c r="P612" s="197"/>
      <c r="Q612" s="197"/>
      <c r="R612" s="197"/>
      <c r="S612" s="197"/>
      <c r="T612" s="197"/>
      <c r="U612" s="197"/>
      <c r="V612" s="197"/>
      <c r="W612" s="197"/>
      <c r="X612" s="198"/>
      <c r="Y612" s="198"/>
      <c r="Z612" s="198"/>
      <c r="AA612" s="198"/>
      <c r="AB612" s="198"/>
      <c r="AC612" s="198"/>
      <c r="AD612" s="198"/>
      <c r="AE612" s="198"/>
      <c r="AF612" s="198"/>
      <c r="AG612" s="198" t="s">
        <v>140</v>
      </c>
      <c r="AH612" s="198"/>
      <c r="AI612" s="198"/>
      <c r="AJ612" s="198"/>
      <c r="AK612" s="198"/>
      <c r="AL612" s="198"/>
      <c r="AM612" s="198"/>
      <c r="AN612" s="198"/>
      <c r="AO612" s="198"/>
      <c r="AP612" s="198"/>
      <c r="AQ612" s="198"/>
      <c r="AR612" s="198"/>
      <c r="AS612" s="198"/>
      <c r="AT612" s="198"/>
      <c r="AU612" s="198"/>
      <c r="AV612" s="198"/>
      <c r="AW612" s="198"/>
      <c r="AX612" s="198"/>
      <c r="AY612" s="198"/>
      <c r="AZ612" s="198"/>
      <c r="BA612" s="198"/>
      <c r="BB612" s="198"/>
      <c r="BC612" s="198"/>
      <c r="BD612" s="198"/>
      <c r="BE612" s="198"/>
      <c r="BF612" s="198"/>
      <c r="BG612" s="198"/>
      <c r="BH612" s="198"/>
    </row>
    <row r="613" customFormat="false" ht="12.75" hidden="false" customHeight="true" outlineLevel="1" collapsed="false">
      <c r="A613" s="199"/>
      <c r="B613" s="200"/>
      <c r="C613" s="204" t="s">
        <v>571</v>
      </c>
      <c r="D613" s="204"/>
      <c r="E613" s="204"/>
      <c r="F613" s="204"/>
      <c r="G613" s="204"/>
      <c r="H613" s="197"/>
      <c r="I613" s="197"/>
      <c r="J613" s="197"/>
      <c r="K613" s="197"/>
      <c r="L613" s="197"/>
      <c r="M613" s="197"/>
      <c r="N613" s="197"/>
      <c r="O613" s="197"/>
      <c r="P613" s="197"/>
      <c r="Q613" s="197"/>
      <c r="R613" s="197"/>
      <c r="S613" s="197"/>
      <c r="T613" s="197"/>
      <c r="U613" s="197"/>
      <c r="V613" s="197"/>
      <c r="W613" s="197"/>
      <c r="X613" s="198"/>
      <c r="Y613" s="198"/>
      <c r="Z613" s="198"/>
      <c r="AA613" s="198"/>
      <c r="AB613" s="198"/>
      <c r="AC613" s="198"/>
      <c r="AD613" s="198"/>
      <c r="AE613" s="198"/>
      <c r="AF613" s="198"/>
      <c r="AG613" s="198" t="s">
        <v>140</v>
      </c>
      <c r="AH613" s="198"/>
      <c r="AI613" s="198"/>
      <c r="AJ613" s="198"/>
      <c r="AK613" s="198"/>
      <c r="AL613" s="198"/>
      <c r="AM613" s="198"/>
      <c r="AN613" s="198"/>
      <c r="AO613" s="198"/>
      <c r="AP613" s="198"/>
      <c r="AQ613" s="198"/>
      <c r="AR613" s="198"/>
      <c r="AS613" s="198"/>
      <c r="AT613" s="198"/>
      <c r="AU613" s="198"/>
      <c r="AV613" s="198"/>
      <c r="AW613" s="198"/>
      <c r="AX613" s="198"/>
      <c r="AY613" s="198"/>
      <c r="AZ613" s="198"/>
      <c r="BA613" s="198"/>
      <c r="BB613" s="198"/>
      <c r="BC613" s="198"/>
      <c r="BD613" s="198"/>
      <c r="BE613" s="198"/>
      <c r="BF613" s="198"/>
      <c r="BG613" s="198"/>
      <c r="BH613" s="198"/>
    </row>
    <row r="614" customFormat="false" ht="12.75" hidden="false" customHeight="false" outlineLevel="1" collapsed="false">
      <c r="A614" s="199"/>
      <c r="B614" s="200"/>
      <c r="C614" s="203"/>
      <c r="D614" s="203"/>
      <c r="E614" s="203"/>
      <c r="F614" s="203"/>
      <c r="G614" s="203"/>
      <c r="H614" s="197"/>
      <c r="I614" s="197"/>
      <c r="J614" s="197"/>
      <c r="K614" s="197"/>
      <c r="L614" s="197"/>
      <c r="M614" s="197"/>
      <c r="N614" s="197"/>
      <c r="O614" s="197"/>
      <c r="P614" s="197"/>
      <c r="Q614" s="197"/>
      <c r="R614" s="197"/>
      <c r="S614" s="197"/>
      <c r="T614" s="197"/>
      <c r="U614" s="197"/>
      <c r="V614" s="197"/>
      <c r="W614" s="197"/>
      <c r="X614" s="198"/>
      <c r="Y614" s="198"/>
      <c r="Z614" s="198"/>
      <c r="AA614" s="198"/>
      <c r="AB614" s="198"/>
      <c r="AC614" s="198"/>
      <c r="AD614" s="198"/>
      <c r="AE614" s="198"/>
      <c r="AF614" s="198"/>
      <c r="AG614" s="198" t="s">
        <v>131</v>
      </c>
      <c r="AH614" s="198"/>
      <c r="AI614" s="198"/>
      <c r="AJ614" s="198"/>
      <c r="AK614" s="198"/>
      <c r="AL614" s="198"/>
      <c r="AM614" s="198"/>
      <c r="AN614" s="198"/>
      <c r="AO614" s="198"/>
      <c r="AP614" s="198"/>
      <c r="AQ614" s="198"/>
      <c r="AR614" s="198"/>
      <c r="AS614" s="198"/>
      <c r="AT614" s="198"/>
      <c r="AU614" s="198"/>
      <c r="AV614" s="198"/>
      <c r="AW614" s="198"/>
      <c r="AX614" s="198"/>
      <c r="AY614" s="198"/>
      <c r="AZ614" s="198"/>
      <c r="BA614" s="198"/>
      <c r="BB614" s="198"/>
      <c r="BC614" s="198"/>
      <c r="BD614" s="198"/>
      <c r="BE614" s="198"/>
      <c r="BF614" s="198"/>
      <c r="BG614" s="198"/>
      <c r="BH614" s="198"/>
    </row>
    <row r="615" customFormat="false" ht="12.75" hidden="false" customHeight="false" outlineLevel="1" collapsed="false">
      <c r="A615" s="189" t="n">
        <v>97</v>
      </c>
      <c r="B615" s="190" t="s">
        <v>572</v>
      </c>
      <c r="C615" s="191" t="s">
        <v>573</v>
      </c>
      <c r="D615" s="192" t="s">
        <v>477</v>
      </c>
      <c r="E615" s="193" t="n">
        <v>1</v>
      </c>
      <c r="F615" s="194"/>
      <c r="G615" s="195" t="n">
        <f aca="false">ROUND(E615*F615,2)</f>
        <v>0</v>
      </c>
      <c r="H615" s="194"/>
      <c r="I615" s="195" t="n">
        <f aca="false">ROUND(E615*H615,2)</f>
        <v>0</v>
      </c>
      <c r="J615" s="194"/>
      <c r="K615" s="195" t="n">
        <f aca="false">ROUND(E615*J615,2)</f>
        <v>0</v>
      </c>
      <c r="L615" s="195" t="n">
        <v>21</v>
      </c>
      <c r="M615" s="195" t="n">
        <f aca="false">G615*(1+L615/100)</f>
        <v>0</v>
      </c>
      <c r="N615" s="195" t="n">
        <v>0</v>
      </c>
      <c r="O615" s="195" t="n">
        <f aca="false">ROUND(E615*N615,2)</f>
        <v>0</v>
      </c>
      <c r="P615" s="195" t="n">
        <v>0</v>
      </c>
      <c r="Q615" s="195" t="n">
        <f aca="false">ROUND(E615*P615,2)</f>
        <v>0</v>
      </c>
      <c r="R615" s="195"/>
      <c r="S615" s="195" t="s">
        <v>127</v>
      </c>
      <c r="T615" s="196" t="s">
        <v>393</v>
      </c>
      <c r="U615" s="197" t="n">
        <v>0</v>
      </c>
      <c r="V615" s="197" t="n">
        <f aca="false">ROUND(E615*U615,2)</f>
        <v>0</v>
      </c>
      <c r="W615" s="197"/>
      <c r="X615" s="198"/>
      <c r="Y615" s="198"/>
      <c r="Z615" s="198"/>
      <c r="AA615" s="198"/>
      <c r="AB615" s="198"/>
      <c r="AC615" s="198"/>
      <c r="AD615" s="198"/>
      <c r="AE615" s="198"/>
      <c r="AF615" s="198"/>
      <c r="AG615" s="198" t="s">
        <v>566</v>
      </c>
      <c r="AH615" s="198"/>
      <c r="AI615" s="198"/>
      <c r="AJ615" s="198"/>
      <c r="AK615" s="198"/>
      <c r="AL615" s="198"/>
      <c r="AM615" s="198"/>
      <c r="AN615" s="198"/>
      <c r="AO615" s="198"/>
      <c r="AP615" s="198"/>
      <c r="AQ615" s="198"/>
      <c r="AR615" s="198"/>
      <c r="AS615" s="198"/>
      <c r="AT615" s="198"/>
      <c r="AU615" s="198"/>
      <c r="AV615" s="198"/>
      <c r="AW615" s="198"/>
      <c r="AX615" s="198"/>
      <c r="AY615" s="198"/>
      <c r="AZ615" s="198"/>
      <c r="BA615" s="198"/>
      <c r="BB615" s="198"/>
      <c r="BC615" s="198"/>
      <c r="BD615" s="198"/>
      <c r="BE615" s="198"/>
      <c r="BF615" s="198"/>
      <c r="BG615" s="198"/>
      <c r="BH615" s="198"/>
    </row>
    <row r="616" customFormat="false" ht="12.75" hidden="false" customHeight="true" outlineLevel="1" collapsed="false">
      <c r="A616" s="199"/>
      <c r="B616" s="200"/>
      <c r="C616" s="215" t="s">
        <v>574</v>
      </c>
      <c r="D616" s="215"/>
      <c r="E616" s="215"/>
      <c r="F616" s="215"/>
      <c r="G616" s="215"/>
      <c r="H616" s="197"/>
      <c r="I616" s="197"/>
      <c r="J616" s="197"/>
      <c r="K616" s="197"/>
      <c r="L616" s="197"/>
      <c r="M616" s="197"/>
      <c r="N616" s="197"/>
      <c r="O616" s="197"/>
      <c r="P616" s="197"/>
      <c r="Q616" s="197"/>
      <c r="R616" s="197"/>
      <c r="S616" s="197"/>
      <c r="T616" s="197"/>
      <c r="U616" s="197"/>
      <c r="V616" s="197"/>
      <c r="W616" s="197"/>
      <c r="X616" s="198"/>
      <c r="Y616" s="198"/>
      <c r="Z616" s="198"/>
      <c r="AA616" s="198"/>
      <c r="AB616" s="198"/>
      <c r="AC616" s="198"/>
      <c r="AD616" s="198"/>
      <c r="AE616" s="198"/>
      <c r="AF616" s="198"/>
      <c r="AG616" s="198" t="s">
        <v>140</v>
      </c>
      <c r="AH616" s="198"/>
      <c r="AI616" s="198"/>
      <c r="AJ616" s="198"/>
      <c r="AK616" s="198"/>
      <c r="AL616" s="198"/>
      <c r="AM616" s="198"/>
      <c r="AN616" s="198"/>
      <c r="AO616" s="198"/>
      <c r="AP616" s="198"/>
      <c r="AQ616" s="198"/>
      <c r="AR616" s="198"/>
      <c r="AS616" s="198"/>
      <c r="AT616" s="198"/>
      <c r="AU616" s="198"/>
      <c r="AV616" s="198"/>
      <c r="AW616" s="198"/>
      <c r="AX616" s="198"/>
      <c r="AY616" s="198"/>
      <c r="AZ616" s="198"/>
      <c r="BA616" s="198"/>
      <c r="BB616" s="198"/>
      <c r="BC616" s="198"/>
      <c r="BD616" s="198"/>
      <c r="BE616" s="198"/>
      <c r="BF616" s="198"/>
      <c r="BG616" s="198"/>
      <c r="BH616" s="198"/>
    </row>
    <row r="617" customFormat="false" ht="12.75" hidden="false" customHeight="true" outlineLevel="1" collapsed="false">
      <c r="A617" s="199"/>
      <c r="B617" s="200"/>
      <c r="C617" s="204" t="s">
        <v>575</v>
      </c>
      <c r="D617" s="204"/>
      <c r="E617" s="204"/>
      <c r="F617" s="204"/>
      <c r="G617" s="204"/>
      <c r="H617" s="197"/>
      <c r="I617" s="197"/>
      <c r="J617" s="197"/>
      <c r="K617" s="197"/>
      <c r="L617" s="197"/>
      <c r="M617" s="197"/>
      <c r="N617" s="197"/>
      <c r="O617" s="197"/>
      <c r="P617" s="197"/>
      <c r="Q617" s="197"/>
      <c r="R617" s="197"/>
      <c r="S617" s="197"/>
      <c r="T617" s="197"/>
      <c r="U617" s="197"/>
      <c r="V617" s="197"/>
      <c r="W617" s="197"/>
      <c r="X617" s="198"/>
      <c r="Y617" s="198"/>
      <c r="Z617" s="198"/>
      <c r="AA617" s="198"/>
      <c r="AB617" s="198"/>
      <c r="AC617" s="198"/>
      <c r="AD617" s="198"/>
      <c r="AE617" s="198"/>
      <c r="AF617" s="198"/>
      <c r="AG617" s="198" t="s">
        <v>140</v>
      </c>
      <c r="AH617" s="198"/>
      <c r="AI617" s="198"/>
      <c r="AJ617" s="198"/>
      <c r="AK617" s="198"/>
      <c r="AL617" s="198"/>
      <c r="AM617" s="198"/>
      <c r="AN617" s="198"/>
      <c r="AO617" s="198"/>
      <c r="AP617" s="198"/>
      <c r="AQ617" s="198"/>
      <c r="AR617" s="198"/>
      <c r="AS617" s="198"/>
      <c r="AT617" s="198"/>
      <c r="AU617" s="198"/>
      <c r="AV617" s="198"/>
      <c r="AW617" s="198"/>
      <c r="AX617" s="198"/>
      <c r="AY617" s="198"/>
      <c r="AZ617" s="198"/>
      <c r="BA617" s="198"/>
      <c r="BB617" s="198"/>
      <c r="BC617" s="198"/>
      <c r="BD617" s="198"/>
      <c r="BE617" s="198"/>
      <c r="BF617" s="198"/>
      <c r="BG617" s="198"/>
      <c r="BH617" s="198"/>
    </row>
    <row r="618" customFormat="false" ht="12.75" hidden="false" customHeight="true" outlineLevel="1" collapsed="false">
      <c r="A618" s="199"/>
      <c r="B618" s="200"/>
      <c r="C618" s="204" t="s">
        <v>576</v>
      </c>
      <c r="D618" s="204"/>
      <c r="E618" s="204"/>
      <c r="F618" s="204"/>
      <c r="G618" s="204"/>
      <c r="H618" s="197"/>
      <c r="I618" s="197"/>
      <c r="J618" s="197"/>
      <c r="K618" s="197"/>
      <c r="L618" s="197"/>
      <c r="M618" s="197"/>
      <c r="N618" s="197"/>
      <c r="O618" s="197"/>
      <c r="P618" s="197"/>
      <c r="Q618" s="197"/>
      <c r="R618" s="197"/>
      <c r="S618" s="197"/>
      <c r="T618" s="197"/>
      <c r="U618" s="197"/>
      <c r="V618" s="197"/>
      <c r="W618" s="197"/>
      <c r="X618" s="198"/>
      <c r="Y618" s="198"/>
      <c r="Z618" s="198"/>
      <c r="AA618" s="198"/>
      <c r="AB618" s="198"/>
      <c r="AC618" s="198"/>
      <c r="AD618" s="198"/>
      <c r="AE618" s="198"/>
      <c r="AF618" s="198"/>
      <c r="AG618" s="198" t="s">
        <v>140</v>
      </c>
      <c r="AH618" s="198"/>
      <c r="AI618" s="198"/>
      <c r="AJ618" s="198"/>
      <c r="AK618" s="198"/>
      <c r="AL618" s="198"/>
      <c r="AM618" s="198"/>
      <c r="AN618" s="198"/>
      <c r="AO618" s="198"/>
      <c r="AP618" s="198"/>
      <c r="AQ618" s="198"/>
      <c r="AR618" s="198"/>
      <c r="AS618" s="198"/>
      <c r="AT618" s="198"/>
      <c r="AU618" s="198"/>
      <c r="AV618" s="198"/>
      <c r="AW618" s="198"/>
      <c r="AX618" s="198"/>
      <c r="AY618" s="198"/>
      <c r="AZ618" s="198"/>
      <c r="BA618" s="202" t="str">
        <f aca="false">C618</f>
        <v>Spotřeba vody a elektrické energie, nebo pohonných hmot pro potřebu sociálních zařízení a kanceláří stavby.</v>
      </c>
      <c r="BB618" s="198"/>
      <c r="BC618" s="198"/>
      <c r="BD618" s="198"/>
      <c r="BE618" s="198"/>
      <c r="BF618" s="198"/>
      <c r="BG618" s="198"/>
      <c r="BH618" s="198"/>
    </row>
    <row r="619" customFormat="false" ht="12.75" hidden="false" customHeight="false" outlineLevel="1" collapsed="false">
      <c r="A619" s="199"/>
      <c r="B619" s="200"/>
      <c r="C619" s="203"/>
      <c r="D619" s="203"/>
      <c r="E619" s="203"/>
      <c r="F619" s="203"/>
      <c r="G619" s="203"/>
      <c r="H619" s="197"/>
      <c r="I619" s="197"/>
      <c r="J619" s="197"/>
      <c r="K619" s="197"/>
      <c r="L619" s="197"/>
      <c r="M619" s="197"/>
      <c r="N619" s="197"/>
      <c r="O619" s="197"/>
      <c r="P619" s="197"/>
      <c r="Q619" s="197"/>
      <c r="R619" s="197"/>
      <c r="S619" s="197"/>
      <c r="T619" s="197"/>
      <c r="U619" s="197"/>
      <c r="V619" s="197"/>
      <c r="W619" s="197"/>
      <c r="X619" s="198"/>
      <c r="Y619" s="198"/>
      <c r="Z619" s="198"/>
      <c r="AA619" s="198"/>
      <c r="AB619" s="198"/>
      <c r="AC619" s="198"/>
      <c r="AD619" s="198"/>
      <c r="AE619" s="198"/>
      <c r="AF619" s="198"/>
      <c r="AG619" s="198" t="s">
        <v>131</v>
      </c>
      <c r="AH619" s="198"/>
      <c r="AI619" s="198"/>
      <c r="AJ619" s="198"/>
      <c r="AK619" s="198"/>
      <c r="AL619" s="198"/>
      <c r="AM619" s="198"/>
      <c r="AN619" s="198"/>
      <c r="AO619" s="198"/>
      <c r="AP619" s="198"/>
      <c r="AQ619" s="198"/>
      <c r="AR619" s="198"/>
      <c r="AS619" s="198"/>
      <c r="AT619" s="198"/>
      <c r="AU619" s="198"/>
      <c r="AV619" s="198"/>
      <c r="AW619" s="198"/>
      <c r="AX619" s="198"/>
      <c r="AY619" s="198"/>
      <c r="AZ619" s="198"/>
      <c r="BA619" s="198"/>
      <c r="BB619" s="198"/>
      <c r="BC619" s="198"/>
      <c r="BD619" s="198"/>
      <c r="BE619" s="198"/>
      <c r="BF619" s="198"/>
      <c r="BG619" s="198"/>
      <c r="BH619" s="198"/>
    </row>
    <row r="620" customFormat="false" ht="12.75" hidden="false" customHeight="false" outlineLevel="1" collapsed="false">
      <c r="A620" s="189" t="n">
        <v>98</v>
      </c>
      <c r="B620" s="190" t="s">
        <v>577</v>
      </c>
      <c r="C620" s="191" t="s">
        <v>578</v>
      </c>
      <c r="D620" s="192" t="s">
        <v>477</v>
      </c>
      <c r="E620" s="193" t="n">
        <v>1</v>
      </c>
      <c r="F620" s="194"/>
      <c r="G620" s="195" t="n">
        <f aca="false">ROUND(E620*F620,2)</f>
        <v>0</v>
      </c>
      <c r="H620" s="194"/>
      <c r="I620" s="195" t="n">
        <f aca="false">ROUND(E620*H620,2)</f>
        <v>0</v>
      </c>
      <c r="J620" s="194"/>
      <c r="K620" s="195" t="n">
        <f aca="false">ROUND(E620*J620,2)</f>
        <v>0</v>
      </c>
      <c r="L620" s="195" t="n">
        <v>21</v>
      </c>
      <c r="M620" s="195" t="n">
        <f aca="false">G620*(1+L620/100)</f>
        <v>0</v>
      </c>
      <c r="N620" s="195" t="n">
        <v>0</v>
      </c>
      <c r="O620" s="195" t="n">
        <f aca="false">ROUND(E620*N620,2)</f>
        <v>0</v>
      </c>
      <c r="P620" s="195" t="n">
        <v>0</v>
      </c>
      <c r="Q620" s="195" t="n">
        <f aca="false">ROUND(E620*P620,2)</f>
        <v>0</v>
      </c>
      <c r="R620" s="195"/>
      <c r="S620" s="195" t="s">
        <v>127</v>
      </c>
      <c r="T620" s="196" t="s">
        <v>393</v>
      </c>
      <c r="U620" s="197" t="n">
        <v>0</v>
      </c>
      <c r="V620" s="197" t="n">
        <f aca="false">ROUND(E620*U620,2)</f>
        <v>0</v>
      </c>
      <c r="W620" s="197"/>
      <c r="X620" s="198"/>
      <c r="Y620" s="198"/>
      <c r="Z620" s="198"/>
      <c r="AA620" s="198"/>
      <c r="AB620" s="198"/>
      <c r="AC620" s="198"/>
      <c r="AD620" s="198"/>
      <c r="AE620" s="198"/>
      <c r="AF620" s="198"/>
      <c r="AG620" s="198" t="s">
        <v>566</v>
      </c>
      <c r="AH620" s="198"/>
      <c r="AI620" s="198"/>
      <c r="AJ620" s="198"/>
      <c r="AK620" s="198"/>
      <c r="AL620" s="198"/>
      <c r="AM620" s="198"/>
      <c r="AN620" s="198"/>
      <c r="AO620" s="198"/>
      <c r="AP620" s="198"/>
      <c r="AQ620" s="198"/>
      <c r="AR620" s="198"/>
      <c r="AS620" s="198"/>
      <c r="AT620" s="198"/>
      <c r="AU620" s="198"/>
      <c r="AV620" s="198"/>
      <c r="AW620" s="198"/>
      <c r="AX620" s="198"/>
      <c r="AY620" s="198"/>
      <c r="AZ620" s="198"/>
      <c r="BA620" s="198"/>
      <c r="BB620" s="198"/>
      <c r="BC620" s="198"/>
      <c r="BD620" s="198"/>
      <c r="BE620" s="198"/>
      <c r="BF620" s="198"/>
      <c r="BG620" s="198"/>
      <c r="BH620" s="198"/>
    </row>
    <row r="621" customFormat="false" ht="12.75" hidden="false" customHeight="true" outlineLevel="1" collapsed="false">
      <c r="A621" s="199"/>
      <c r="B621" s="200"/>
      <c r="C621" s="215" t="s">
        <v>579</v>
      </c>
      <c r="D621" s="215"/>
      <c r="E621" s="215"/>
      <c r="F621" s="215"/>
      <c r="G621" s="215"/>
      <c r="H621" s="197"/>
      <c r="I621" s="197"/>
      <c r="J621" s="197"/>
      <c r="K621" s="197"/>
      <c r="L621" s="197"/>
      <c r="M621" s="197"/>
      <c r="N621" s="197"/>
      <c r="O621" s="197"/>
      <c r="P621" s="197"/>
      <c r="Q621" s="197"/>
      <c r="R621" s="197"/>
      <c r="S621" s="197"/>
      <c r="T621" s="197"/>
      <c r="U621" s="197"/>
      <c r="V621" s="197"/>
      <c r="W621" s="197"/>
      <c r="X621" s="198"/>
      <c r="Y621" s="198"/>
      <c r="Z621" s="198"/>
      <c r="AA621" s="198"/>
      <c r="AB621" s="198"/>
      <c r="AC621" s="198"/>
      <c r="AD621" s="198"/>
      <c r="AE621" s="198"/>
      <c r="AF621" s="198"/>
      <c r="AG621" s="198" t="s">
        <v>140</v>
      </c>
      <c r="AH621" s="198"/>
      <c r="AI621" s="198"/>
      <c r="AJ621" s="198"/>
      <c r="AK621" s="198"/>
      <c r="AL621" s="198"/>
      <c r="AM621" s="198"/>
      <c r="AN621" s="198"/>
      <c r="AO621" s="198"/>
      <c r="AP621" s="198"/>
      <c r="AQ621" s="198"/>
      <c r="AR621" s="198"/>
      <c r="AS621" s="198"/>
      <c r="AT621" s="198"/>
      <c r="AU621" s="198"/>
      <c r="AV621" s="198"/>
      <c r="AW621" s="198"/>
      <c r="AX621" s="198"/>
      <c r="AY621" s="198"/>
      <c r="AZ621" s="198"/>
      <c r="BA621" s="202" t="str">
        <f aca="false">C621</f>
        <v>Odvoz kontejnerů a ohrazení pro skladování a uvedení zpevněných ploch pro skladování do původního stavu.</v>
      </c>
      <c r="BB621" s="198"/>
      <c r="BC621" s="198"/>
      <c r="BD621" s="198"/>
      <c r="BE621" s="198"/>
      <c r="BF621" s="198"/>
      <c r="BG621" s="198"/>
      <c r="BH621" s="198"/>
    </row>
    <row r="622" customFormat="false" ht="12.75" hidden="false" customHeight="true" outlineLevel="1" collapsed="false">
      <c r="A622" s="199"/>
      <c r="B622" s="200"/>
      <c r="C622" s="204" t="s">
        <v>580</v>
      </c>
      <c r="D622" s="204"/>
      <c r="E622" s="204"/>
      <c r="F622" s="204"/>
      <c r="G622" s="204"/>
      <c r="H622" s="197"/>
      <c r="I622" s="197"/>
      <c r="J622" s="197"/>
      <c r="K622" s="197"/>
      <c r="L622" s="197"/>
      <c r="M622" s="197"/>
      <c r="N622" s="197"/>
      <c r="O622" s="197"/>
      <c r="P622" s="197"/>
      <c r="Q622" s="197"/>
      <c r="R622" s="197"/>
      <c r="S622" s="197"/>
      <c r="T622" s="197"/>
      <c r="U622" s="197"/>
      <c r="V622" s="197"/>
      <c r="W622" s="197"/>
      <c r="X622" s="198"/>
      <c r="Y622" s="198"/>
      <c r="Z622" s="198"/>
      <c r="AA622" s="198"/>
      <c r="AB622" s="198"/>
      <c r="AC622" s="198"/>
      <c r="AD622" s="198"/>
      <c r="AE622" s="198"/>
      <c r="AF622" s="198"/>
      <c r="AG622" s="198" t="s">
        <v>140</v>
      </c>
      <c r="AH622" s="198"/>
      <c r="AI622" s="198"/>
      <c r="AJ622" s="198"/>
      <c r="AK622" s="198"/>
      <c r="AL622" s="198"/>
      <c r="AM622" s="198"/>
      <c r="AN622" s="198"/>
      <c r="AO622" s="198"/>
      <c r="AP622" s="198"/>
      <c r="AQ622" s="198"/>
      <c r="AR622" s="198"/>
      <c r="AS622" s="198"/>
      <c r="AT622" s="198"/>
      <c r="AU622" s="198"/>
      <c r="AV622" s="198"/>
      <c r="AW622" s="198"/>
      <c r="AX622" s="198"/>
      <c r="AY622" s="198"/>
      <c r="AZ622" s="198"/>
      <c r="BA622" s="202" t="str">
        <f aca="false">C622</f>
        <v>Odvoz mobilních buněk sociálního zařízení, nebo uvedení do původního stavu prostor pronajatých. Případné ohumusování.</v>
      </c>
      <c r="BB622" s="198"/>
      <c r="BC622" s="198"/>
      <c r="BD622" s="198"/>
      <c r="BE622" s="198"/>
      <c r="BF622" s="198"/>
      <c r="BG622" s="198"/>
      <c r="BH622" s="198"/>
    </row>
    <row r="623" customFormat="false" ht="12.75" hidden="false" customHeight="true" outlineLevel="1" collapsed="false">
      <c r="A623" s="199"/>
      <c r="B623" s="200"/>
      <c r="C623" s="204" t="s">
        <v>581</v>
      </c>
      <c r="D623" s="204"/>
      <c r="E623" s="204"/>
      <c r="F623" s="204"/>
      <c r="G623" s="204"/>
      <c r="H623" s="197"/>
      <c r="I623" s="197"/>
      <c r="J623" s="197"/>
      <c r="K623" s="197"/>
      <c r="L623" s="197"/>
      <c r="M623" s="197"/>
      <c r="N623" s="197"/>
      <c r="O623" s="197"/>
      <c r="P623" s="197"/>
      <c r="Q623" s="197"/>
      <c r="R623" s="197"/>
      <c r="S623" s="197"/>
      <c r="T623" s="197"/>
      <c r="U623" s="197"/>
      <c r="V623" s="197"/>
      <c r="W623" s="197"/>
      <c r="X623" s="198"/>
      <c r="Y623" s="198"/>
      <c r="Z623" s="198"/>
      <c r="AA623" s="198"/>
      <c r="AB623" s="198"/>
      <c r="AC623" s="198"/>
      <c r="AD623" s="198"/>
      <c r="AE623" s="198"/>
      <c r="AF623" s="198"/>
      <c r="AG623" s="198" t="s">
        <v>140</v>
      </c>
      <c r="AH623" s="198"/>
      <c r="AI623" s="198"/>
      <c r="AJ623" s="198"/>
      <c r="AK623" s="198"/>
      <c r="AL623" s="198"/>
      <c r="AM623" s="198"/>
      <c r="AN623" s="198"/>
      <c r="AO623" s="198"/>
      <c r="AP623" s="198"/>
      <c r="AQ623" s="198"/>
      <c r="AR623" s="198"/>
      <c r="AS623" s="198"/>
      <c r="AT623" s="198"/>
      <c r="AU623" s="198"/>
      <c r="AV623" s="198"/>
      <c r="AW623" s="198"/>
      <c r="AX623" s="198"/>
      <c r="AY623" s="198"/>
      <c r="AZ623" s="198"/>
      <c r="BA623" s="198"/>
      <c r="BB623" s="198"/>
      <c r="BC623" s="198"/>
      <c r="BD623" s="198"/>
      <c r="BE623" s="198"/>
      <c r="BF623" s="198"/>
      <c r="BG623" s="198"/>
      <c r="BH623" s="198"/>
    </row>
    <row r="624" customFormat="false" ht="12.75" hidden="false" customHeight="true" outlineLevel="1" collapsed="false">
      <c r="A624" s="199"/>
      <c r="B624" s="200"/>
      <c r="C624" s="204" t="s">
        <v>582</v>
      </c>
      <c r="D624" s="204"/>
      <c r="E624" s="204"/>
      <c r="F624" s="204"/>
      <c r="G624" s="204"/>
      <c r="H624" s="197"/>
      <c r="I624" s="197"/>
      <c r="J624" s="197"/>
      <c r="K624" s="197"/>
      <c r="L624" s="197"/>
      <c r="M624" s="197"/>
      <c r="N624" s="197"/>
      <c r="O624" s="197"/>
      <c r="P624" s="197"/>
      <c r="Q624" s="197"/>
      <c r="R624" s="197"/>
      <c r="S624" s="197"/>
      <c r="T624" s="197"/>
      <c r="U624" s="197"/>
      <c r="V624" s="197"/>
      <c r="W624" s="197"/>
      <c r="X624" s="198"/>
      <c r="Y624" s="198"/>
      <c r="Z624" s="198"/>
      <c r="AA624" s="198"/>
      <c r="AB624" s="198"/>
      <c r="AC624" s="198"/>
      <c r="AD624" s="198"/>
      <c r="AE624" s="198"/>
      <c r="AF624" s="198"/>
      <c r="AG624" s="198" t="s">
        <v>140</v>
      </c>
      <c r="AH624" s="198"/>
      <c r="AI624" s="198"/>
      <c r="AJ624" s="198"/>
      <c r="AK624" s="198"/>
      <c r="AL624" s="198"/>
      <c r="AM624" s="198"/>
      <c r="AN624" s="198"/>
      <c r="AO624" s="198"/>
      <c r="AP624" s="198"/>
      <c r="AQ624" s="198"/>
      <c r="AR624" s="198"/>
      <c r="AS624" s="198"/>
      <c r="AT624" s="198"/>
      <c r="AU624" s="198"/>
      <c r="AV624" s="198"/>
      <c r="AW624" s="198"/>
      <c r="AX624" s="198"/>
      <c r="AY624" s="198"/>
      <c r="AZ624" s="198"/>
      <c r="BA624" s="198"/>
      <c r="BB624" s="198"/>
      <c r="BC624" s="198"/>
      <c r="BD624" s="198"/>
      <c r="BE624" s="198"/>
      <c r="BF624" s="198"/>
      <c r="BG624" s="198"/>
      <c r="BH624" s="198"/>
    </row>
    <row r="625" customFormat="false" ht="12.75" hidden="false" customHeight="false" outlineLevel="1" collapsed="false">
      <c r="A625" s="199"/>
      <c r="B625" s="200"/>
      <c r="C625" s="203"/>
      <c r="D625" s="203"/>
      <c r="E625" s="203"/>
      <c r="F625" s="203"/>
      <c r="G625" s="203"/>
      <c r="H625" s="197"/>
      <c r="I625" s="197"/>
      <c r="J625" s="197"/>
      <c r="K625" s="197"/>
      <c r="L625" s="197"/>
      <c r="M625" s="197"/>
      <c r="N625" s="197"/>
      <c r="O625" s="197"/>
      <c r="P625" s="197"/>
      <c r="Q625" s="197"/>
      <c r="R625" s="197"/>
      <c r="S625" s="197"/>
      <c r="T625" s="197"/>
      <c r="U625" s="197"/>
      <c r="V625" s="197"/>
      <c r="W625" s="197"/>
      <c r="X625" s="198"/>
      <c r="Y625" s="198"/>
      <c r="Z625" s="198"/>
      <c r="AA625" s="198"/>
      <c r="AB625" s="198"/>
      <c r="AC625" s="198"/>
      <c r="AD625" s="198"/>
      <c r="AE625" s="198"/>
      <c r="AF625" s="198"/>
      <c r="AG625" s="198" t="s">
        <v>131</v>
      </c>
      <c r="AH625" s="198"/>
      <c r="AI625" s="198"/>
      <c r="AJ625" s="198"/>
      <c r="AK625" s="198"/>
      <c r="AL625" s="198"/>
      <c r="AM625" s="198"/>
      <c r="AN625" s="198"/>
      <c r="AO625" s="198"/>
      <c r="AP625" s="198"/>
      <c r="AQ625" s="198"/>
      <c r="AR625" s="198"/>
      <c r="AS625" s="198"/>
      <c r="AT625" s="198"/>
      <c r="AU625" s="198"/>
      <c r="AV625" s="198"/>
      <c r="AW625" s="198"/>
      <c r="AX625" s="198"/>
      <c r="AY625" s="198"/>
      <c r="AZ625" s="198"/>
      <c r="BA625" s="198"/>
      <c r="BB625" s="198"/>
      <c r="BC625" s="198"/>
      <c r="BD625" s="198"/>
      <c r="BE625" s="198"/>
      <c r="BF625" s="198"/>
      <c r="BG625" s="198"/>
      <c r="BH625" s="198"/>
    </row>
    <row r="626" customFormat="false" ht="12.75" hidden="false" customHeight="false" outlineLevel="1" collapsed="false">
      <c r="A626" s="189" t="n">
        <v>99</v>
      </c>
      <c r="B626" s="190" t="s">
        <v>583</v>
      </c>
      <c r="C626" s="191" t="s">
        <v>584</v>
      </c>
      <c r="D626" s="192" t="s">
        <v>477</v>
      </c>
      <c r="E626" s="193" t="n">
        <v>1</v>
      </c>
      <c r="F626" s="194"/>
      <c r="G626" s="195" t="n">
        <f aca="false">ROUND(E626*F626,2)</f>
        <v>0</v>
      </c>
      <c r="H626" s="194"/>
      <c r="I626" s="195" t="n">
        <f aca="false">ROUND(E626*H626,2)</f>
        <v>0</v>
      </c>
      <c r="J626" s="194"/>
      <c r="K626" s="195" t="n">
        <f aca="false">ROUND(E626*J626,2)</f>
        <v>0</v>
      </c>
      <c r="L626" s="195" t="n">
        <v>21</v>
      </c>
      <c r="M626" s="195" t="n">
        <f aca="false">G626*(1+L626/100)</f>
        <v>0</v>
      </c>
      <c r="N626" s="195" t="n">
        <v>0</v>
      </c>
      <c r="O626" s="195" t="n">
        <f aca="false">ROUND(E626*N626,2)</f>
        <v>0</v>
      </c>
      <c r="P626" s="195" t="n">
        <v>0</v>
      </c>
      <c r="Q626" s="195" t="n">
        <f aca="false">ROUND(E626*P626,2)</f>
        <v>0</v>
      </c>
      <c r="R626" s="195"/>
      <c r="S626" s="195" t="s">
        <v>127</v>
      </c>
      <c r="T626" s="196" t="s">
        <v>393</v>
      </c>
      <c r="U626" s="197" t="n">
        <v>0</v>
      </c>
      <c r="V626" s="197" t="n">
        <f aca="false">ROUND(E626*U626,2)</f>
        <v>0</v>
      </c>
      <c r="W626" s="197"/>
      <c r="X626" s="198"/>
      <c r="Y626" s="198"/>
      <c r="Z626" s="198"/>
      <c r="AA626" s="198"/>
      <c r="AB626" s="198"/>
      <c r="AC626" s="198"/>
      <c r="AD626" s="198"/>
      <c r="AE626" s="198"/>
      <c r="AF626" s="198"/>
      <c r="AG626" s="198" t="s">
        <v>585</v>
      </c>
      <c r="AH626" s="198"/>
      <c r="AI626" s="198"/>
      <c r="AJ626" s="198"/>
      <c r="AK626" s="198"/>
      <c r="AL626" s="198"/>
      <c r="AM626" s="198"/>
      <c r="AN626" s="198"/>
      <c r="AO626" s="198"/>
      <c r="AP626" s="198"/>
      <c r="AQ626" s="198"/>
      <c r="AR626" s="198"/>
      <c r="AS626" s="198"/>
      <c r="AT626" s="198"/>
      <c r="AU626" s="198"/>
      <c r="AV626" s="198"/>
      <c r="AW626" s="198"/>
      <c r="AX626" s="198"/>
      <c r="AY626" s="198"/>
      <c r="AZ626" s="198"/>
      <c r="BA626" s="198"/>
      <c r="BB626" s="198"/>
      <c r="BC626" s="198"/>
      <c r="BD626" s="198"/>
      <c r="BE626" s="198"/>
      <c r="BF626" s="198"/>
      <c r="BG626" s="198"/>
      <c r="BH626" s="198"/>
    </row>
    <row r="627" customFormat="false" ht="22.5" hidden="false" customHeight="true" outlineLevel="1" collapsed="false">
      <c r="A627" s="199"/>
      <c r="B627" s="200"/>
      <c r="C627" s="215" t="s">
        <v>586</v>
      </c>
      <c r="D627" s="215"/>
      <c r="E627" s="215"/>
      <c r="F627" s="215"/>
      <c r="G627" s="215"/>
      <c r="H627" s="197"/>
      <c r="I627" s="197"/>
      <c r="J627" s="197"/>
      <c r="K627" s="197"/>
      <c r="L627" s="197"/>
      <c r="M627" s="197"/>
      <c r="N627" s="197"/>
      <c r="O627" s="197"/>
      <c r="P627" s="197"/>
      <c r="Q627" s="197"/>
      <c r="R627" s="197"/>
      <c r="S627" s="197"/>
      <c r="T627" s="197"/>
      <c r="U627" s="197"/>
      <c r="V627" s="197"/>
      <c r="W627" s="197"/>
      <c r="X627" s="198"/>
      <c r="Y627" s="198"/>
      <c r="Z627" s="198"/>
      <c r="AA627" s="198"/>
      <c r="AB627" s="198"/>
      <c r="AC627" s="198"/>
      <c r="AD627" s="198"/>
      <c r="AE627" s="198"/>
      <c r="AF627" s="198"/>
      <c r="AG627" s="198" t="s">
        <v>140</v>
      </c>
      <c r="AH627" s="198"/>
      <c r="AI627" s="198"/>
      <c r="AJ627" s="198"/>
      <c r="AK627" s="198"/>
      <c r="AL627" s="198"/>
      <c r="AM627" s="198"/>
      <c r="AN627" s="198"/>
      <c r="AO627" s="198"/>
      <c r="AP627" s="198"/>
      <c r="AQ627" s="198"/>
      <c r="AR627" s="198"/>
      <c r="AS627" s="198"/>
      <c r="AT627" s="198"/>
      <c r="AU627" s="198"/>
      <c r="AV627" s="198"/>
      <c r="AW627" s="198"/>
      <c r="AX627" s="198"/>
      <c r="AY627" s="198"/>
      <c r="AZ627" s="198"/>
      <c r="BA627" s="202" t="str">
        <f aca="false">C627</f>
        <v>Náklady na ztížené provádění stavebních prací v důsledku nepřerušeného provozu na staveništi nebo v případech nepřerušeného provozu v objektech v nichž se stavební práce provádí.</v>
      </c>
      <c r="BB627" s="198"/>
      <c r="BC627" s="198"/>
      <c r="BD627" s="198"/>
      <c r="BE627" s="198"/>
      <c r="BF627" s="198"/>
      <c r="BG627" s="198"/>
      <c r="BH627" s="198"/>
    </row>
    <row r="628" customFormat="false" ht="12.75" hidden="false" customHeight="false" outlineLevel="1" collapsed="false">
      <c r="A628" s="199"/>
      <c r="B628" s="200"/>
      <c r="C628" s="203"/>
      <c r="D628" s="203"/>
      <c r="E628" s="203"/>
      <c r="F628" s="203"/>
      <c r="G628" s="203"/>
      <c r="H628" s="197"/>
      <c r="I628" s="197"/>
      <c r="J628" s="197"/>
      <c r="K628" s="197"/>
      <c r="L628" s="197"/>
      <c r="M628" s="197"/>
      <c r="N628" s="197"/>
      <c r="O628" s="197"/>
      <c r="P628" s="197"/>
      <c r="Q628" s="197"/>
      <c r="R628" s="197"/>
      <c r="S628" s="197"/>
      <c r="T628" s="197"/>
      <c r="U628" s="197"/>
      <c r="V628" s="197"/>
      <c r="W628" s="197"/>
      <c r="X628" s="198"/>
      <c r="Y628" s="198"/>
      <c r="Z628" s="198"/>
      <c r="AA628" s="198"/>
      <c r="AB628" s="198"/>
      <c r="AC628" s="198"/>
      <c r="AD628" s="198"/>
      <c r="AE628" s="198"/>
      <c r="AF628" s="198"/>
      <c r="AG628" s="198" t="s">
        <v>131</v>
      </c>
      <c r="AH628" s="198"/>
      <c r="AI628" s="198"/>
      <c r="AJ628" s="198"/>
      <c r="AK628" s="198"/>
      <c r="AL628" s="198"/>
      <c r="AM628" s="198"/>
      <c r="AN628" s="198"/>
      <c r="AO628" s="198"/>
      <c r="AP628" s="198"/>
      <c r="AQ628" s="198"/>
      <c r="AR628" s="198"/>
      <c r="AS628" s="198"/>
      <c r="AT628" s="198"/>
      <c r="AU628" s="198"/>
      <c r="AV628" s="198"/>
      <c r="AW628" s="198"/>
      <c r="AX628" s="198"/>
      <c r="AY628" s="198"/>
      <c r="AZ628" s="198"/>
      <c r="BA628" s="198"/>
      <c r="BB628" s="198"/>
      <c r="BC628" s="198"/>
      <c r="BD628" s="198"/>
      <c r="BE628" s="198"/>
      <c r="BF628" s="198"/>
      <c r="BG628" s="198"/>
      <c r="BH628" s="198"/>
    </row>
    <row r="629" customFormat="false" ht="12.75" hidden="false" customHeight="false" outlineLevel="0" collapsed="false">
      <c r="A629" s="181" t="s">
        <v>121</v>
      </c>
      <c r="B629" s="182" t="s">
        <v>38</v>
      </c>
      <c r="C629" s="183" t="s">
        <v>39</v>
      </c>
      <c r="D629" s="184"/>
      <c r="E629" s="185"/>
      <c r="F629" s="186"/>
      <c r="G629" s="186" t="n">
        <f aca="false">SUMIF(AG630:AG656,"&lt;&gt;NOR",G630:G656)</f>
        <v>0</v>
      </c>
      <c r="H629" s="186"/>
      <c r="I629" s="186" t="n">
        <f aca="false">SUM(I630:I656)</f>
        <v>0</v>
      </c>
      <c r="J629" s="186"/>
      <c r="K629" s="186" t="n">
        <f aca="false">SUM(K630:K656)</f>
        <v>0</v>
      </c>
      <c r="L629" s="186"/>
      <c r="M629" s="186" t="n">
        <f aca="false">SUM(M630:M656)</f>
        <v>0</v>
      </c>
      <c r="N629" s="186"/>
      <c r="O629" s="186" t="n">
        <f aca="false">SUM(O630:O656)</f>
        <v>0</v>
      </c>
      <c r="P629" s="186"/>
      <c r="Q629" s="186" t="n">
        <f aca="false">SUM(Q630:Q656)</f>
        <v>0</v>
      </c>
      <c r="R629" s="186"/>
      <c r="S629" s="186"/>
      <c r="T629" s="187"/>
      <c r="U629" s="188"/>
      <c r="V629" s="188" t="n">
        <f aca="false">SUM(V630:V656)</f>
        <v>0</v>
      </c>
      <c r="W629" s="188"/>
      <c r="AG629" s="0" t="s">
        <v>122</v>
      </c>
    </row>
    <row r="630" customFormat="false" ht="12.75" hidden="false" customHeight="false" outlineLevel="1" collapsed="false">
      <c r="A630" s="189" t="n">
        <v>100</v>
      </c>
      <c r="B630" s="190" t="s">
        <v>587</v>
      </c>
      <c r="C630" s="191" t="s">
        <v>588</v>
      </c>
      <c r="D630" s="192" t="s">
        <v>477</v>
      </c>
      <c r="E630" s="193" t="n">
        <v>1</v>
      </c>
      <c r="F630" s="194"/>
      <c r="G630" s="195" t="n">
        <f aca="false">ROUND(E630*F630,2)</f>
        <v>0</v>
      </c>
      <c r="H630" s="194"/>
      <c r="I630" s="195" t="n">
        <f aca="false">ROUND(E630*H630,2)</f>
        <v>0</v>
      </c>
      <c r="J630" s="194"/>
      <c r="K630" s="195" t="n">
        <f aca="false">ROUND(E630*J630,2)</f>
        <v>0</v>
      </c>
      <c r="L630" s="195" t="n">
        <v>21</v>
      </c>
      <c r="M630" s="195" t="n">
        <f aca="false">G630*(1+L630/100)</f>
        <v>0</v>
      </c>
      <c r="N630" s="195" t="n">
        <v>0</v>
      </c>
      <c r="O630" s="195" t="n">
        <f aca="false">ROUND(E630*N630,2)</f>
        <v>0</v>
      </c>
      <c r="P630" s="195" t="n">
        <v>0</v>
      </c>
      <c r="Q630" s="195" t="n">
        <f aca="false">ROUND(E630*P630,2)</f>
        <v>0</v>
      </c>
      <c r="R630" s="195"/>
      <c r="S630" s="195" t="s">
        <v>127</v>
      </c>
      <c r="T630" s="196" t="s">
        <v>393</v>
      </c>
      <c r="U630" s="197" t="n">
        <v>0</v>
      </c>
      <c r="V630" s="197" t="n">
        <f aca="false">ROUND(E630*U630,2)</f>
        <v>0</v>
      </c>
      <c r="W630" s="197"/>
      <c r="X630" s="198"/>
      <c r="Y630" s="198"/>
      <c r="Z630" s="198"/>
      <c r="AA630" s="198"/>
      <c r="AB630" s="198"/>
      <c r="AC630" s="198"/>
      <c r="AD630" s="198"/>
      <c r="AE630" s="198"/>
      <c r="AF630" s="198"/>
      <c r="AG630" s="198" t="s">
        <v>561</v>
      </c>
      <c r="AH630" s="198"/>
      <c r="AI630" s="198"/>
      <c r="AJ630" s="198"/>
      <c r="AK630" s="198"/>
      <c r="AL630" s="198"/>
      <c r="AM630" s="198"/>
      <c r="AN630" s="198"/>
      <c r="AO630" s="198"/>
      <c r="AP630" s="198"/>
      <c r="AQ630" s="198"/>
      <c r="AR630" s="198"/>
      <c r="AS630" s="198"/>
      <c r="AT630" s="198"/>
      <c r="AU630" s="198"/>
      <c r="AV630" s="198"/>
      <c r="AW630" s="198"/>
      <c r="AX630" s="198"/>
      <c r="AY630" s="198"/>
      <c r="AZ630" s="198"/>
      <c r="BA630" s="198"/>
      <c r="BB630" s="198"/>
      <c r="BC630" s="198"/>
      <c r="BD630" s="198"/>
      <c r="BE630" s="198"/>
      <c r="BF630" s="198"/>
      <c r="BG630" s="198"/>
      <c r="BH630" s="198"/>
    </row>
    <row r="631" customFormat="false" ht="33.75" hidden="false" customHeight="true" outlineLevel="1" collapsed="false">
      <c r="A631" s="199"/>
      <c r="B631" s="200"/>
      <c r="C631" s="215" t="s">
        <v>589</v>
      </c>
      <c r="D631" s="215"/>
      <c r="E631" s="215"/>
      <c r="F631" s="215"/>
      <c r="G631" s="215"/>
      <c r="H631" s="197"/>
      <c r="I631" s="197"/>
      <c r="J631" s="197"/>
      <c r="K631" s="197"/>
      <c r="L631" s="197"/>
      <c r="M631" s="197"/>
      <c r="N631" s="197"/>
      <c r="O631" s="197"/>
      <c r="P631" s="197"/>
      <c r="Q631" s="197"/>
      <c r="R631" s="197"/>
      <c r="S631" s="197"/>
      <c r="T631" s="197"/>
      <c r="U631" s="197"/>
      <c r="V631" s="197"/>
      <c r="W631" s="197"/>
      <c r="X631" s="198"/>
      <c r="Y631" s="198"/>
      <c r="Z631" s="198"/>
      <c r="AA631" s="198"/>
      <c r="AB631" s="198"/>
      <c r="AC631" s="198"/>
      <c r="AD631" s="198"/>
      <c r="AE631" s="198"/>
      <c r="AF631" s="198"/>
      <c r="AG631" s="198" t="s">
        <v>140</v>
      </c>
      <c r="AH631" s="198"/>
      <c r="AI631" s="198"/>
      <c r="AJ631" s="198"/>
      <c r="AK631" s="198"/>
      <c r="AL631" s="198"/>
      <c r="AM631" s="198"/>
      <c r="AN631" s="198"/>
      <c r="AO631" s="198"/>
      <c r="AP631" s="198"/>
      <c r="AQ631" s="198"/>
      <c r="AR631" s="198"/>
      <c r="AS631" s="198"/>
      <c r="AT631" s="198"/>
      <c r="AU631" s="198"/>
      <c r="AV631" s="198"/>
      <c r="AW631" s="198"/>
      <c r="AX631" s="198"/>
      <c r="AY631" s="198"/>
      <c r="AZ631" s="198"/>
      <c r="BA631" s="202" t="str">
        <f aca="false">C63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631" s="198"/>
      <c r="BC631" s="198"/>
      <c r="BD631" s="198"/>
      <c r="BE631" s="198"/>
      <c r="BF631" s="198"/>
      <c r="BG631" s="198"/>
      <c r="BH631" s="198"/>
    </row>
    <row r="632" customFormat="false" ht="12.75" hidden="false" customHeight="false" outlineLevel="1" collapsed="false">
      <c r="A632" s="199"/>
      <c r="B632" s="200"/>
      <c r="C632" s="203"/>
      <c r="D632" s="203"/>
      <c r="E632" s="203"/>
      <c r="F632" s="203"/>
      <c r="G632" s="203"/>
      <c r="H632" s="197"/>
      <c r="I632" s="197"/>
      <c r="J632" s="197"/>
      <c r="K632" s="197"/>
      <c r="L632" s="197"/>
      <c r="M632" s="197"/>
      <c r="N632" s="197"/>
      <c r="O632" s="197"/>
      <c r="P632" s="197"/>
      <c r="Q632" s="197"/>
      <c r="R632" s="197"/>
      <c r="S632" s="197"/>
      <c r="T632" s="197"/>
      <c r="U632" s="197"/>
      <c r="V632" s="197"/>
      <c r="W632" s="197"/>
      <c r="X632" s="198"/>
      <c r="Y632" s="198"/>
      <c r="Z632" s="198"/>
      <c r="AA632" s="198"/>
      <c r="AB632" s="198"/>
      <c r="AC632" s="198"/>
      <c r="AD632" s="198"/>
      <c r="AE632" s="198"/>
      <c r="AF632" s="198"/>
      <c r="AG632" s="198" t="s">
        <v>131</v>
      </c>
      <c r="AH632" s="198"/>
      <c r="AI632" s="198"/>
      <c r="AJ632" s="198"/>
      <c r="AK632" s="198"/>
      <c r="AL632" s="198"/>
      <c r="AM632" s="198"/>
      <c r="AN632" s="198"/>
      <c r="AO632" s="198"/>
      <c r="AP632" s="198"/>
      <c r="AQ632" s="198"/>
      <c r="AR632" s="198"/>
      <c r="AS632" s="198"/>
      <c r="AT632" s="198"/>
      <c r="AU632" s="198"/>
      <c r="AV632" s="198"/>
      <c r="AW632" s="198"/>
      <c r="AX632" s="198"/>
      <c r="AY632" s="198"/>
      <c r="AZ632" s="198"/>
      <c r="BA632" s="198"/>
      <c r="BB632" s="198"/>
      <c r="BC632" s="198"/>
      <c r="BD632" s="198"/>
      <c r="BE632" s="198"/>
      <c r="BF632" s="198"/>
      <c r="BG632" s="198"/>
      <c r="BH632" s="198"/>
    </row>
    <row r="633" customFormat="false" ht="12.75" hidden="false" customHeight="false" outlineLevel="1" collapsed="false">
      <c r="A633" s="189" t="n">
        <v>101</v>
      </c>
      <c r="B633" s="190" t="s">
        <v>590</v>
      </c>
      <c r="C633" s="191" t="s">
        <v>591</v>
      </c>
      <c r="D633" s="192" t="s">
        <v>477</v>
      </c>
      <c r="E633" s="193" t="n">
        <v>1</v>
      </c>
      <c r="F633" s="194"/>
      <c r="G633" s="195" t="n">
        <f aca="false">ROUND(E633*F633,2)</f>
        <v>0</v>
      </c>
      <c r="H633" s="194"/>
      <c r="I633" s="195" t="n">
        <f aca="false">ROUND(E633*H633,2)</f>
        <v>0</v>
      </c>
      <c r="J633" s="194"/>
      <c r="K633" s="195" t="n">
        <f aca="false">ROUND(E633*J633,2)</f>
        <v>0</v>
      </c>
      <c r="L633" s="195" t="n">
        <v>21</v>
      </c>
      <c r="M633" s="195" t="n">
        <f aca="false">G633*(1+L633/100)</f>
        <v>0</v>
      </c>
      <c r="N633" s="195" t="n">
        <v>0</v>
      </c>
      <c r="O633" s="195" t="n">
        <f aca="false">ROUND(E633*N633,2)</f>
        <v>0</v>
      </c>
      <c r="P633" s="195" t="n">
        <v>0</v>
      </c>
      <c r="Q633" s="195" t="n">
        <f aca="false">ROUND(E633*P633,2)</f>
        <v>0</v>
      </c>
      <c r="R633" s="195"/>
      <c r="S633" s="195" t="s">
        <v>127</v>
      </c>
      <c r="T633" s="196" t="s">
        <v>393</v>
      </c>
      <c r="U633" s="197" t="n">
        <v>0</v>
      </c>
      <c r="V633" s="197" t="n">
        <f aca="false">ROUND(E633*U633,2)</f>
        <v>0</v>
      </c>
      <c r="W633" s="197"/>
      <c r="X633" s="198"/>
      <c r="Y633" s="198"/>
      <c r="Z633" s="198"/>
      <c r="AA633" s="198"/>
      <c r="AB633" s="198"/>
      <c r="AC633" s="198"/>
      <c r="AD633" s="198"/>
      <c r="AE633" s="198"/>
      <c r="AF633" s="198"/>
      <c r="AG633" s="198" t="s">
        <v>561</v>
      </c>
      <c r="AH633" s="198"/>
      <c r="AI633" s="198"/>
      <c r="AJ633" s="198"/>
      <c r="AK633" s="198"/>
      <c r="AL633" s="198"/>
      <c r="AM633" s="198"/>
      <c r="AN633" s="198"/>
      <c r="AO633" s="198"/>
      <c r="AP633" s="198"/>
      <c r="AQ633" s="198"/>
      <c r="AR633" s="198"/>
      <c r="AS633" s="198"/>
      <c r="AT633" s="198"/>
      <c r="AU633" s="198"/>
      <c r="AV633" s="198"/>
      <c r="AW633" s="198"/>
      <c r="AX633" s="198"/>
      <c r="AY633" s="198"/>
      <c r="AZ633" s="198"/>
      <c r="BA633" s="198"/>
      <c r="BB633" s="198"/>
      <c r="BC633" s="198"/>
      <c r="BD633" s="198"/>
      <c r="BE633" s="198"/>
      <c r="BF633" s="198"/>
      <c r="BG633" s="198"/>
      <c r="BH633" s="198"/>
    </row>
    <row r="634" customFormat="false" ht="33.75" hidden="false" customHeight="true" outlineLevel="1" collapsed="false">
      <c r="A634" s="199"/>
      <c r="B634" s="200"/>
      <c r="C634" s="215" t="s">
        <v>592</v>
      </c>
      <c r="D634" s="215"/>
      <c r="E634" s="215"/>
      <c r="F634" s="215"/>
      <c r="G634" s="215"/>
      <c r="H634" s="197"/>
      <c r="I634" s="197"/>
      <c r="J634" s="197"/>
      <c r="K634" s="197"/>
      <c r="L634" s="197"/>
      <c r="M634" s="197"/>
      <c r="N634" s="197"/>
      <c r="O634" s="197"/>
      <c r="P634" s="197"/>
      <c r="Q634" s="197"/>
      <c r="R634" s="197"/>
      <c r="S634" s="197"/>
      <c r="T634" s="197"/>
      <c r="U634" s="197"/>
      <c r="V634" s="197"/>
      <c r="W634" s="197"/>
      <c r="X634" s="198"/>
      <c r="Y634" s="198"/>
      <c r="Z634" s="198"/>
      <c r="AA634" s="198"/>
      <c r="AB634" s="198"/>
      <c r="AC634" s="198"/>
      <c r="AD634" s="198"/>
      <c r="AE634" s="198"/>
      <c r="AF634" s="198"/>
      <c r="AG634" s="198" t="s">
        <v>140</v>
      </c>
      <c r="AH634" s="198"/>
      <c r="AI634" s="198"/>
      <c r="AJ634" s="198"/>
      <c r="AK634" s="198"/>
      <c r="AL634" s="198"/>
      <c r="AM634" s="198"/>
      <c r="AN634" s="198"/>
      <c r="AO634" s="198"/>
      <c r="AP634" s="198"/>
      <c r="AQ634" s="198"/>
      <c r="AR634" s="198"/>
      <c r="AS634" s="198"/>
      <c r="AT634" s="198"/>
      <c r="AU634" s="198"/>
      <c r="AV634" s="198"/>
      <c r="AW634" s="198"/>
      <c r="AX634" s="198"/>
      <c r="AY634" s="198"/>
      <c r="AZ634" s="198"/>
      <c r="BA634" s="202" t="str">
        <f aca="false">C63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634" s="198"/>
      <c r="BC634" s="198"/>
      <c r="BD634" s="198"/>
      <c r="BE634" s="198"/>
      <c r="BF634" s="198"/>
      <c r="BG634" s="198"/>
      <c r="BH634" s="198"/>
    </row>
    <row r="635" customFormat="false" ht="12.75" hidden="false" customHeight="false" outlineLevel="1" collapsed="false">
      <c r="A635" s="199"/>
      <c r="B635" s="200"/>
      <c r="C635" s="203"/>
      <c r="D635" s="203"/>
      <c r="E635" s="203"/>
      <c r="F635" s="203"/>
      <c r="G635" s="203"/>
      <c r="H635" s="197"/>
      <c r="I635" s="197"/>
      <c r="J635" s="197"/>
      <c r="K635" s="197"/>
      <c r="L635" s="197"/>
      <c r="M635" s="197"/>
      <c r="N635" s="197"/>
      <c r="O635" s="197"/>
      <c r="P635" s="197"/>
      <c r="Q635" s="197"/>
      <c r="R635" s="197"/>
      <c r="S635" s="197"/>
      <c r="T635" s="197"/>
      <c r="U635" s="197"/>
      <c r="V635" s="197"/>
      <c r="W635" s="197"/>
      <c r="X635" s="198"/>
      <c r="Y635" s="198"/>
      <c r="Z635" s="198"/>
      <c r="AA635" s="198"/>
      <c r="AB635" s="198"/>
      <c r="AC635" s="198"/>
      <c r="AD635" s="198"/>
      <c r="AE635" s="198"/>
      <c r="AF635" s="198"/>
      <c r="AG635" s="198" t="s">
        <v>131</v>
      </c>
      <c r="AH635" s="198"/>
      <c r="AI635" s="198"/>
      <c r="AJ635" s="198"/>
      <c r="AK635" s="198"/>
      <c r="AL635" s="198"/>
      <c r="AM635" s="198"/>
      <c r="AN635" s="198"/>
      <c r="AO635" s="198"/>
      <c r="AP635" s="198"/>
      <c r="AQ635" s="198"/>
      <c r="AR635" s="198"/>
      <c r="AS635" s="198"/>
      <c r="AT635" s="198"/>
      <c r="AU635" s="198"/>
      <c r="AV635" s="198"/>
      <c r="AW635" s="198"/>
      <c r="AX635" s="198"/>
      <c r="AY635" s="198"/>
      <c r="AZ635" s="198"/>
      <c r="BA635" s="198"/>
      <c r="BB635" s="198"/>
      <c r="BC635" s="198"/>
      <c r="BD635" s="198"/>
      <c r="BE635" s="198"/>
      <c r="BF635" s="198"/>
      <c r="BG635" s="198"/>
      <c r="BH635" s="198"/>
    </row>
    <row r="636" customFormat="false" ht="12.75" hidden="false" customHeight="false" outlineLevel="1" collapsed="false">
      <c r="A636" s="189" t="n">
        <v>102</v>
      </c>
      <c r="B636" s="190" t="s">
        <v>593</v>
      </c>
      <c r="C636" s="191" t="s">
        <v>594</v>
      </c>
      <c r="D636" s="192" t="s">
        <v>477</v>
      </c>
      <c r="E636" s="193" t="n">
        <v>1</v>
      </c>
      <c r="F636" s="194"/>
      <c r="G636" s="195" t="n">
        <f aca="false">ROUND(E636*F636,2)</f>
        <v>0</v>
      </c>
      <c r="H636" s="194"/>
      <c r="I636" s="195" t="n">
        <f aca="false">ROUND(E636*H636,2)</f>
        <v>0</v>
      </c>
      <c r="J636" s="194"/>
      <c r="K636" s="195" t="n">
        <f aca="false">ROUND(E636*J636,2)</f>
        <v>0</v>
      </c>
      <c r="L636" s="195" t="n">
        <v>21</v>
      </c>
      <c r="M636" s="195" t="n">
        <f aca="false">G636*(1+L636/100)</f>
        <v>0</v>
      </c>
      <c r="N636" s="195" t="n">
        <v>0</v>
      </c>
      <c r="O636" s="195" t="n">
        <f aca="false">ROUND(E636*N636,2)</f>
        <v>0</v>
      </c>
      <c r="P636" s="195" t="n">
        <v>0</v>
      </c>
      <c r="Q636" s="195" t="n">
        <f aca="false">ROUND(E636*P636,2)</f>
        <v>0</v>
      </c>
      <c r="R636" s="195"/>
      <c r="S636" s="195" t="s">
        <v>127</v>
      </c>
      <c r="T636" s="196" t="s">
        <v>393</v>
      </c>
      <c r="U636" s="197" t="n">
        <v>0</v>
      </c>
      <c r="V636" s="197" t="n">
        <f aca="false">ROUND(E636*U636,2)</f>
        <v>0</v>
      </c>
      <c r="W636" s="197"/>
      <c r="X636" s="198"/>
      <c r="Y636" s="198"/>
      <c r="Z636" s="198"/>
      <c r="AA636" s="198"/>
      <c r="AB636" s="198"/>
      <c r="AC636" s="198"/>
      <c r="AD636" s="198"/>
      <c r="AE636" s="198"/>
      <c r="AF636" s="198"/>
      <c r="AG636" s="198" t="s">
        <v>561</v>
      </c>
      <c r="AH636" s="198"/>
      <c r="AI636" s="198"/>
      <c r="AJ636" s="198"/>
      <c r="AK636" s="198"/>
      <c r="AL636" s="198"/>
      <c r="AM636" s="198"/>
      <c r="AN636" s="198"/>
      <c r="AO636" s="198"/>
      <c r="AP636" s="198"/>
      <c r="AQ636" s="198"/>
      <c r="AR636" s="198"/>
      <c r="AS636" s="198"/>
      <c r="AT636" s="198"/>
      <c r="AU636" s="198"/>
      <c r="AV636" s="198"/>
      <c r="AW636" s="198"/>
      <c r="AX636" s="198"/>
      <c r="AY636" s="198"/>
      <c r="AZ636" s="198"/>
      <c r="BA636" s="198"/>
      <c r="BB636" s="198"/>
      <c r="BC636" s="198"/>
      <c r="BD636" s="198"/>
      <c r="BE636" s="198"/>
      <c r="BF636" s="198"/>
      <c r="BG636" s="198"/>
      <c r="BH636" s="198"/>
    </row>
    <row r="637" customFormat="false" ht="12.75" hidden="false" customHeight="true" outlineLevel="1" collapsed="false">
      <c r="A637" s="199"/>
      <c r="B637" s="200"/>
      <c r="C637" s="215" t="s">
        <v>595</v>
      </c>
      <c r="D637" s="215"/>
      <c r="E637" s="215"/>
      <c r="F637" s="215"/>
      <c r="G637" s="215"/>
      <c r="H637" s="197"/>
      <c r="I637" s="197"/>
      <c r="J637" s="197"/>
      <c r="K637" s="197"/>
      <c r="L637" s="197"/>
      <c r="M637" s="197"/>
      <c r="N637" s="197"/>
      <c r="O637" s="197"/>
      <c r="P637" s="197"/>
      <c r="Q637" s="197"/>
      <c r="R637" s="197"/>
      <c r="S637" s="197"/>
      <c r="T637" s="197"/>
      <c r="U637" s="197"/>
      <c r="V637" s="197"/>
      <c r="W637" s="197"/>
      <c r="X637" s="198"/>
      <c r="Y637" s="198"/>
      <c r="Z637" s="198"/>
      <c r="AA637" s="198"/>
      <c r="AB637" s="198"/>
      <c r="AC637" s="198"/>
      <c r="AD637" s="198"/>
      <c r="AE637" s="198"/>
      <c r="AF637" s="198"/>
      <c r="AG637" s="198" t="s">
        <v>140</v>
      </c>
      <c r="AH637" s="198"/>
      <c r="AI637" s="198"/>
      <c r="AJ637" s="198"/>
      <c r="AK637" s="198"/>
      <c r="AL637" s="198"/>
      <c r="AM637" s="198"/>
      <c r="AN637" s="198"/>
      <c r="AO637" s="198"/>
      <c r="AP637" s="198"/>
      <c r="AQ637" s="198"/>
      <c r="AR637" s="198"/>
      <c r="AS637" s="198"/>
      <c r="AT637" s="198"/>
      <c r="AU637" s="198"/>
      <c r="AV637" s="198"/>
      <c r="AW637" s="198"/>
      <c r="AX637" s="198"/>
      <c r="AY637" s="198"/>
      <c r="AZ637" s="198"/>
      <c r="BA637" s="202" t="str">
        <f aca="false">C637</f>
        <v>Náklady na vyhotovení dokumentace skutečného provedení stavby a její předání objednateli v požadované formě a požadovaném počtu.</v>
      </c>
      <c r="BB637" s="198"/>
      <c r="BC637" s="198"/>
      <c r="BD637" s="198"/>
      <c r="BE637" s="198"/>
      <c r="BF637" s="198"/>
      <c r="BG637" s="198"/>
      <c r="BH637" s="198"/>
    </row>
    <row r="638" customFormat="false" ht="12.75" hidden="false" customHeight="false" outlineLevel="1" collapsed="false">
      <c r="A638" s="199"/>
      <c r="B638" s="200"/>
      <c r="C638" s="203"/>
      <c r="D638" s="203"/>
      <c r="E638" s="203"/>
      <c r="F638" s="203"/>
      <c r="G638" s="203"/>
      <c r="H638" s="197"/>
      <c r="I638" s="197"/>
      <c r="J638" s="197"/>
      <c r="K638" s="197"/>
      <c r="L638" s="197"/>
      <c r="M638" s="197"/>
      <c r="N638" s="197"/>
      <c r="O638" s="197"/>
      <c r="P638" s="197"/>
      <c r="Q638" s="197"/>
      <c r="R638" s="197"/>
      <c r="S638" s="197"/>
      <c r="T638" s="197"/>
      <c r="U638" s="197"/>
      <c r="V638" s="197"/>
      <c r="W638" s="197"/>
      <c r="X638" s="198"/>
      <c r="Y638" s="198"/>
      <c r="Z638" s="198"/>
      <c r="AA638" s="198"/>
      <c r="AB638" s="198"/>
      <c r="AC638" s="198"/>
      <c r="AD638" s="198"/>
      <c r="AE638" s="198"/>
      <c r="AF638" s="198"/>
      <c r="AG638" s="198" t="s">
        <v>131</v>
      </c>
      <c r="AH638" s="198"/>
      <c r="AI638" s="198"/>
      <c r="AJ638" s="198"/>
      <c r="AK638" s="198"/>
      <c r="AL638" s="198"/>
      <c r="AM638" s="198"/>
      <c r="AN638" s="198"/>
      <c r="AO638" s="198"/>
      <c r="AP638" s="198"/>
      <c r="AQ638" s="198"/>
      <c r="AR638" s="198"/>
      <c r="AS638" s="198"/>
      <c r="AT638" s="198"/>
      <c r="AU638" s="198"/>
      <c r="AV638" s="198"/>
      <c r="AW638" s="198"/>
      <c r="AX638" s="198"/>
      <c r="AY638" s="198"/>
      <c r="AZ638" s="198"/>
      <c r="BA638" s="198"/>
      <c r="BB638" s="198"/>
      <c r="BC638" s="198"/>
      <c r="BD638" s="198"/>
      <c r="BE638" s="198"/>
      <c r="BF638" s="198"/>
      <c r="BG638" s="198"/>
      <c r="BH638" s="198"/>
    </row>
    <row r="639" customFormat="false" ht="12.75" hidden="false" customHeight="false" outlineLevel="1" collapsed="false">
      <c r="A639" s="189" t="n">
        <v>103</v>
      </c>
      <c r="B639" s="190" t="s">
        <v>596</v>
      </c>
      <c r="C639" s="191" t="s">
        <v>597</v>
      </c>
      <c r="D639" s="192" t="s">
        <v>477</v>
      </c>
      <c r="E639" s="193" t="n">
        <v>1</v>
      </c>
      <c r="F639" s="194"/>
      <c r="G639" s="195" t="n">
        <f aca="false">ROUND(E639*F639,2)</f>
        <v>0</v>
      </c>
      <c r="H639" s="194"/>
      <c r="I639" s="195" t="n">
        <f aca="false">ROUND(E639*H639,2)</f>
        <v>0</v>
      </c>
      <c r="J639" s="194"/>
      <c r="K639" s="195" t="n">
        <f aca="false">ROUND(E639*J639,2)</f>
        <v>0</v>
      </c>
      <c r="L639" s="195" t="n">
        <v>21</v>
      </c>
      <c r="M639" s="195" t="n">
        <f aca="false">G639*(1+L639/100)</f>
        <v>0</v>
      </c>
      <c r="N639" s="195" t="n">
        <v>0</v>
      </c>
      <c r="O639" s="195" t="n">
        <f aca="false">ROUND(E639*N639,2)</f>
        <v>0</v>
      </c>
      <c r="P639" s="195" t="n">
        <v>0</v>
      </c>
      <c r="Q639" s="195" t="n">
        <f aca="false">ROUND(E639*P639,2)</f>
        <v>0</v>
      </c>
      <c r="R639" s="195"/>
      <c r="S639" s="195" t="s">
        <v>127</v>
      </c>
      <c r="T639" s="196" t="s">
        <v>393</v>
      </c>
      <c r="U639" s="197" t="n">
        <v>0</v>
      </c>
      <c r="V639" s="197" t="n">
        <f aca="false">ROUND(E639*U639,2)</f>
        <v>0</v>
      </c>
      <c r="W639" s="197"/>
      <c r="X639" s="198"/>
      <c r="Y639" s="198"/>
      <c r="Z639" s="198"/>
      <c r="AA639" s="198"/>
      <c r="AB639" s="198"/>
      <c r="AC639" s="198"/>
      <c r="AD639" s="198"/>
      <c r="AE639" s="198"/>
      <c r="AF639" s="198"/>
      <c r="AG639" s="198" t="s">
        <v>561</v>
      </c>
      <c r="AH639" s="198"/>
      <c r="AI639" s="198"/>
      <c r="AJ639" s="198"/>
      <c r="AK639" s="198"/>
      <c r="AL639" s="198"/>
      <c r="AM639" s="198"/>
      <c r="AN639" s="198"/>
      <c r="AO639" s="198"/>
      <c r="AP639" s="198"/>
      <c r="AQ639" s="198"/>
      <c r="AR639" s="198"/>
      <c r="AS639" s="198"/>
      <c r="AT639" s="198"/>
      <c r="AU639" s="198"/>
      <c r="AV639" s="198"/>
      <c r="AW639" s="198"/>
      <c r="AX639" s="198"/>
      <c r="AY639" s="198"/>
      <c r="AZ639" s="198"/>
      <c r="BA639" s="198"/>
      <c r="BB639" s="198"/>
      <c r="BC639" s="198"/>
      <c r="BD639" s="198"/>
      <c r="BE639" s="198"/>
      <c r="BF639" s="198"/>
      <c r="BG639" s="198"/>
      <c r="BH639" s="198"/>
    </row>
    <row r="640" customFormat="false" ht="12.75" hidden="false" customHeight="true" outlineLevel="1" collapsed="false">
      <c r="A640" s="199"/>
      <c r="B640" s="200"/>
      <c r="C640" s="215" t="s">
        <v>598</v>
      </c>
      <c r="D640" s="215"/>
      <c r="E640" s="215"/>
      <c r="F640" s="215"/>
      <c r="G640" s="215"/>
      <c r="H640" s="197"/>
      <c r="I640" s="197"/>
      <c r="J640" s="197"/>
      <c r="K640" s="197"/>
      <c r="L640" s="197"/>
      <c r="M640" s="197"/>
      <c r="N640" s="197"/>
      <c r="O640" s="197"/>
      <c r="P640" s="197"/>
      <c r="Q640" s="197"/>
      <c r="R640" s="197"/>
      <c r="S640" s="197"/>
      <c r="T640" s="197"/>
      <c r="U640" s="197"/>
      <c r="V640" s="197"/>
      <c r="W640" s="197"/>
      <c r="X640" s="198"/>
      <c r="Y640" s="198"/>
      <c r="Z640" s="198"/>
      <c r="AA640" s="198"/>
      <c r="AB640" s="198"/>
      <c r="AC640" s="198"/>
      <c r="AD640" s="198"/>
      <c r="AE640" s="198"/>
      <c r="AF640" s="198"/>
      <c r="AG640" s="198" t="s">
        <v>140</v>
      </c>
      <c r="AH640" s="198"/>
      <c r="AI640" s="198"/>
      <c r="AJ640" s="198"/>
      <c r="AK640" s="198"/>
      <c r="AL640" s="198"/>
      <c r="AM640" s="198"/>
      <c r="AN640" s="198"/>
      <c r="AO640" s="198"/>
      <c r="AP640" s="198"/>
      <c r="AQ640" s="198"/>
      <c r="AR640" s="198"/>
      <c r="AS640" s="198"/>
      <c r="AT640" s="198"/>
      <c r="AU640" s="198"/>
      <c r="AV640" s="198"/>
      <c r="AW640" s="198"/>
      <c r="AX640" s="198"/>
      <c r="AY640" s="198"/>
      <c r="AZ640" s="198"/>
      <c r="BA640" s="202" t="str">
        <f aca="false">C640</f>
        <v>Náklady na provedení skutečného zaměření stavby v rozsahu nezbytném pro zápis změny do katastru nemovitostí.</v>
      </c>
      <c r="BB640" s="198"/>
      <c r="BC640" s="198"/>
      <c r="BD640" s="198"/>
      <c r="BE640" s="198"/>
      <c r="BF640" s="198"/>
      <c r="BG640" s="198"/>
      <c r="BH640" s="198"/>
    </row>
    <row r="641" customFormat="false" ht="12.75" hidden="false" customHeight="false" outlineLevel="1" collapsed="false">
      <c r="A641" s="199"/>
      <c r="B641" s="200"/>
      <c r="C641" s="203"/>
      <c r="D641" s="203"/>
      <c r="E641" s="203"/>
      <c r="F641" s="203"/>
      <c r="G641" s="203"/>
      <c r="H641" s="197"/>
      <c r="I641" s="197"/>
      <c r="J641" s="197"/>
      <c r="K641" s="197"/>
      <c r="L641" s="197"/>
      <c r="M641" s="197"/>
      <c r="N641" s="197"/>
      <c r="O641" s="197"/>
      <c r="P641" s="197"/>
      <c r="Q641" s="197"/>
      <c r="R641" s="197"/>
      <c r="S641" s="197"/>
      <c r="T641" s="197"/>
      <c r="U641" s="197"/>
      <c r="V641" s="197"/>
      <c r="W641" s="197"/>
      <c r="X641" s="198"/>
      <c r="Y641" s="198"/>
      <c r="Z641" s="198"/>
      <c r="AA641" s="198"/>
      <c r="AB641" s="198"/>
      <c r="AC641" s="198"/>
      <c r="AD641" s="198"/>
      <c r="AE641" s="198"/>
      <c r="AF641" s="198"/>
      <c r="AG641" s="198" t="s">
        <v>131</v>
      </c>
      <c r="AH641" s="198"/>
      <c r="AI641" s="198"/>
      <c r="AJ641" s="198"/>
      <c r="AK641" s="198"/>
      <c r="AL641" s="198"/>
      <c r="AM641" s="198"/>
      <c r="AN641" s="198"/>
      <c r="AO641" s="198"/>
      <c r="AP641" s="198"/>
      <c r="AQ641" s="198"/>
      <c r="AR641" s="198"/>
      <c r="AS641" s="198"/>
      <c r="AT641" s="198"/>
      <c r="AU641" s="198"/>
      <c r="AV641" s="198"/>
      <c r="AW641" s="198"/>
      <c r="AX641" s="198"/>
      <c r="AY641" s="198"/>
      <c r="AZ641" s="198"/>
      <c r="BA641" s="198"/>
      <c r="BB641" s="198"/>
      <c r="BC641" s="198"/>
      <c r="BD641" s="198"/>
      <c r="BE641" s="198"/>
      <c r="BF641" s="198"/>
      <c r="BG641" s="198"/>
      <c r="BH641" s="198"/>
    </row>
    <row r="642" customFormat="false" ht="12.75" hidden="false" customHeight="false" outlineLevel="1" collapsed="false">
      <c r="A642" s="189" t="n">
        <v>104</v>
      </c>
      <c r="B642" s="190" t="s">
        <v>599</v>
      </c>
      <c r="C642" s="191" t="s">
        <v>600</v>
      </c>
      <c r="D642" s="192" t="s">
        <v>477</v>
      </c>
      <c r="E642" s="193" t="n">
        <v>0</v>
      </c>
      <c r="F642" s="194"/>
      <c r="G642" s="195" t="n">
        <f aca="false">ROUND(E642*F642,2)</f>
        <v>0</v>
      </c>
      <c r="H642" s="194"/>
      <c r="I642" s="195" t="n">
        <f aca="false">ROUND(E642*H642,2)</f>
        <v>0</v>
      </c>
      <c r="J642" s="194"/>
      <c r="K642" s="195" t="n">
        <f aca="false">ROUND(E642*J642,2)</f>
        <v>0</v>
      </c>
      <c r="L642" s="195" t="n">
        <v>21</v>
      </c>
      <c r="M642" s="195" t="n">
        <f aca="false">G642*(1+L642/100)</f>
        <v>0</v>
      </c>
      <c r="N642" s="195" t="n">
        <v>0</v>
      </c>
      <c r="O642" s="195" t="n">
        <f aca="false">ROUND(E642*N642,2)</f>
        <v>0</v>
      </c>
      <c r="P642" s="195" t="n">
        <v>0</v>
      </c>
      <c r="Q642" s="195" t="n">
        <f aca="false">ROUND(E642*P642,2)</f>
        <v>0</v>
      </c>
      <c r="R642" s="195"/>
      <c r="S642" s="195" t="s">
        <v>127</v>
      </c>
      <c r="T642" s="196" t="s">
        <v>393</v>
      </c>
      <c r="U642" s="197" t="n">
        <v>0</v>
      </c>
      <c r="V642" s="197" t="n">
        <f aca="false">ROUND(E642*U642,2)</f>
        <v>0</v>
      </c>
      <c r="W642" s="197"/>
      <c r="X642" s="198"/>
      <c r="Y642" s="198"/>
      <c r="Z642" s="198"/>
      <c r="AA642" s="198"/>
      <c r="AB642" s="198"/>
      <c r="AC642" s="198"/>
      <c r="AD642" s="198"/>
      <c r="AE642" s="198"/>
      <c r="AF642" s="198"/>
      <c r="AG642" s="198" t="s">
        <v>566</v>
      </c>
      <c r="AH642" s="198"/>
      <c r="AI642" s="198"/>
      <c r="AJ642" s="198"/>
      <c r="AK642" s="198"/>
      <c r="AL642" s="198"/>
      <c r="AM642" s="198"/>
      <c r="AN642" s="198"/>
      <c r="AO642" s="198"/>
      <c r="AP642" s="198"/>
      <c r="AQ642" s="198"/>
      <c r="AR642" s="198"/>
      <c r="AS642" s="198"/>
      <c r="AT642" s="198"/>
      <c r="AU642" s="198"/>
      <c r="AV642" s="198"/>
      <c r="AW642" s="198"/>
      <c r="AX642" s="198"/>
      <c r="AY642" s="198"/>
      <c r="AZ642" s="198"/>
      <c r="BA642" s="198"/>
      <c r="BB642" s="198"/>
      <c r="BC642" s="198"/>
      <c r="BD642" s="198"/>
      <c r="BE642" s="198"/>
      <c r="BF642" s="198"/>
      <c r="BG642" s="198"/>
      <c r="BH642" s="198"/>
    </row>
    <row r="643" customFormat="false" ht="22.5" hidden="false" customHeight="true" outlineLevel="1" collapsed="false">
      <c r="A643" s="199"/>
      <c r="B643" s="200"/>
      <c r="C643" s="215" t="s">
        <v>601</v>
      </c>
      <c r="D643" s="215"/>
      <c r="E643" s="215"/>
      <c r="F643" s="215"/>
      <c r="G643" s="215"/>
      <c r="H643" s="197"/>
      <c r="I643" s="197"/>
      <c r="J643" s="197"/>
      <c r="K643" s="197"/>
      <c r="L643" s="197"/>
      <c r="M643" s="197"/>
      <c r="N643" s="197"/>
      <c r="O643" s="197"/>
      <c r="P643" s="197"/>
      <c r="Q643" s="197"/>
      <c r="R643" s="197"/>
      <c r="S643" s="197"/>
      <c r="T643" s="197"/>
      <c r="U643" s="197"/>
      <c r="V643" s="197"/>
      <c r="W643" s="197"/>
      <c r="X643" s="198"/>
      <c r="Y643" s="198"/>
      <c r="Z643" s="198"/>
      <c r="AA643" s="198"/>
      <c r="AB643" s="198"/>
      <c r="AC643" s="198"/>
      <c r="AD643" s="198"/>
      <c r="AE643" s="198"/>
      <c r="AF643" s="198"/>
      <c r="AG643" s="198" t="s">
        <v>140</v>
      </c>
      <c r="AH643" s="198"/>
      <c r="AI643" s="198"/>
      <c r="AJ643" s="198"/>
      <c r="AK643" s="198"/>
      <c r="AL643" s="198"/>
      <c r="AM643" s="198"/>
      <c r="AN643" s="198"/>
      <c r="AO643" s="198"/>
      <c r="AP643" s="198"/>
      <c r="AQ643" s="198"/>
      <c r="AR643" s="198"/>
      <c r="AS643" s="198"/>
      <c r="AT643" s="198"/>
      <c r="AU643" s="198"/>
      <c r="AV643" s="198"/>
      <c r="AW643" s="198"/>
      <c r="AX643" s="198"/>
      <c r="AY643" s="198"/>
      <c r="AZ643" s="198"/>
      <c r="BA643" s="202" t="str">
        <f aca="false">C643</f>
        <v>Náklady zhotovitele spojené se zabezpečením a poskytnutím zajišťovacích bankovních záruk, pokud je zadavatel požaduje v obchodních podmínkách.</v>
      </c>
      <c r="BB643" s="198"/>
      <c r="BC643" s="198"/>
      <c r="BD643" s="198"/>
      <c r="BE643" s="198"/>
      <c r="BF643" s="198"/>
      <c r="BG643" s="198"/>
      <c r="BH643" s="198"/>
    </row>
    <row r="644" customFormat="false" ht="12.75" hidden="false" customHeight="false" outlineLevel="1" collapsed="false">
      <c r="A644" s="199"/>
      <c r="B644" s="200"/>
      <c r="C644" s="203"/>
      <c r="D644" s="203"/>
      <c r="E644" s="203"/>
      <c r="F644" s="203"/>
      <c r="G644" s="203"/>
      <c r="H644" s="197"/>
      <c r="I644" s="197"/>
      <c r="J644" s="197"/>
      <c r="K644" s="197"/>
      <c r="L644" s="197"/>
      <c r="M644" s="197"/>
      <c r="N644" s="197"/>
      <c r="O644" s="197"/>
      <c r="P644" s="197"/>
      <c r="Q644" s="197"/>
      <c r="R644" s="197"/>
      <c r="S644" s="197"/>
      <c r="T644" s="197"/>
      <c r="U644" s="197"/>
      <c r="V644" s="197"/>
      <c r="W644" s="197"/>
      <c r="X644" s="198"/>
      <c r="Y644" s="198"/>
      <c r="Z644" s="198"/>
      <c r="AA644" s="198"/>
      <c r="AB644" s="198"/>
      <c r="AC644" s="198"/>
      <c r="AD644" s="198"/>
      <c r="AE644" s="198"/>
      <c r="AF644" s="198"/>
      <c r="AG644" s="198" t="s">
        <v>131</v>
      </c>
      <c r="AH644" s="198"/>
      <c r="AI644" s="198"/>
      <c r="AJ644" s="198"/>
      <c r="AK644" s="198"/>
      <c r="AL644" s="198"/>
      <c r="AM644" s="198"/>
      <c r="AN644" s="198"/>
      <c r="AO644" s="198"/>
      <c r="AP644" s="198"/>
      <c r="AQ644" s="198"/>
      <c r="AR644" s="198"/>
      <c r="AS644" s="198"/>
      <c r="AT644" s="198"/>
      <c r="AU644" s="198"/>
      <c r="AV644" s="198"/>
      <c r="AW644" s="198"/>
      <c r="AX644" s="198"/>
      <c r="AY644" s="198"/>
      <c r="AZ644" s="198"/>
      <c r="BA644" s="198"/>
      <c r="BB644" s="198"/>
      <c r="BC644" s="198"/>
      <c r="BD644" s="198"/>
      <c r="BE644" s="198"/>
      <c r="BF644" s="198"/>
      <c r="BG644" s="198"/>
      <c r="BH644" s="198"/>
    </row>
    <row r="645" customFormat="false" ht="12.75" hidden="false" customHeight="false" outlineLevel="1" collapsed="false">
      <c r="A645" s="189" t="n">
        <v>105</v>
      </c>
      <c r="B645" s="190" t="s">
        <v>602</v>
      </c>
      <c r="C645" s="191" t="s">
        <v>603</v>
      </c>
      <c r="D645" s="192" t="s">
        <v>477</v>
      </c>
      <c r="E645" s="193" t="n">
        <v>0</v>
      </c>
      <c r="F645" s="194"/>
      <c r="G645" s="195" t="n">
        <f aca="false">ROUND(E645*F645,2)</f>
        <v>0</v>
      </c>
      <c r="H645" s="194"/>
      <c r="I645" s="195" t="n">
        <f aca="false">ROUND(E645*H645,2)</f>
        <v>0</v>
      </c>
      <c r="J645" s="194"/>
      <c r="K645" s="195" t="n">
        <f aca="false">ROUND(E645*J645,2)</f>
        <v>0</v>
      </c>
      <c r="L645" s="195" t="n">
        <v>21</v>
      </c>
      <c r="M645" s="195" t="n">
        <f aca="false">G645*(1+L645/100)</f>
        <v>0</v>
      </c>
      <c r="N645" s="195" t="n">
        <v>0</v>
      </c>
      <c r="O645" s="195" t="n">
        <f aca="false">ROUND(E645*N645,2)</f>
        <v>0</v>
      </c>
      <c r="P645" s="195" t="n">
        <v>0</v>
      </c>
      <c r="Q645" s="195" t="n">
        <f aca="false">ROUND(E645*P645,2)</f>
        <v>0</v>
      </c>
      <c r="R645" s="195"/>
      <c r="S645" s="195" t="s">
        <v>127</v>
      </c>
      <c r="T645" s="196" t="s">
        <v>393</v>
      </c>
      <c r="U645" s="197" t="n">
        <v>0</v>
      </c>
      <c r="V645" s="197" t="n">
        <f aca="false">ROUND(E645*U645,2)</f>
        <v>0</v>
      </c>
      <c r="W645" s="197"/>
      <c r="X645" s="198"/>
      <c r="Y645" s="198"/>
      <c r="Z645" s="198"/>
      <c r="AA645" s="198"/>
      <c r="AB645" s="198"/>
      <c r="AC645" s="198"/>
      <c r="AD645" s="198"/>
      <c r="AE645" s="198"/>
      <c r="AF645" s="198"/>
      <c r="AG645" s="198" t="s">
        <v>566</v>
      </c>
      <c r="AH645" s="198"/>
      <c r="AI645" s="198"/>
      <c r="AJ645" s="198"/>
      <c r="AK645" s="198"/>
      <c r="AL645" s="198"/>
      <c r="AM645" s="198"/>
      <c r="AN645" s="198"/>
      <c r="AO645" s="198"/>
      <c r="AP645" s="198"/>
      <c r="AQ645" s="198"/>
      <c r="AR645" s="198"/>
      <c r="AS645" s="198"/>
      <c r="AT645" s="198"/>
      <c r="AU645" s="198"/>
      <c r="AV645" s="198"/>
      <c r="AW645" s="198"/>
      <c r="AX645" s="198"/>
      <c r="AY645" s="198"/>
      <c r="AZ645" s="198"/>
      <c r="BA645" s="198"/>
      <c r="BB645" s="198"/>
      <c r="BC645" s="198"/>
      <c r="BD645" s="198"/>
      <c r="BE645" s="198"/>
      <c r="BF645" s="198"/>
      <c r="BG645" s="198"/>
      <c r="BH645" s="198"/>
    </row>
    <row r="646" customFormat="false" ht="22.5" hidden="false" customHeight="true" outlineLevel="1" collapsed="false">
      <c r="A646" s="199"/>
      <c r="B646" s="200"/>
      <c r="C646" s="215" t="s">
        <v>604</v>
      </c>
      <c r="D646" s="215"/>
      <c r="E646" s="215"/>
      <c r="F646" s="215"/>
      <c r="G646" s="215"/>
      <c r="H646" s="197"/>
      <c r="I646" s="197"/>
      <c r="J646" s="197"/>
      <c r="K646" s="197"/>
      <c r="L646" s="197"/>
      <c r="M646" s="197"/>
      <c r="N646" s="197"/>
      <c r="O646" s="197"/>
      <c r="P646" s="197"/>
      <c r="Q646" s="197"/>
      <c r="R646" s="197"/>
      <c r="S646" s="197"/>
      <c r="T646" s="197"/>
      <c r="U646" s="197"/>
      <c r="V646" s="197"/>
      <c r="W646" s="197"/>
      <c r="X646" s="198"/>
      <c r="Y646" s="198"/>
      <c r="Z646" s="198"/>
      <c r="AA646" s="198"/>
      <c r="AB646" s="198"/>
      <c r="AC646" s="198"/>
      <c r="AD646" s="198"/>
      <c r="AE646" s="198"/>
      <c r="AF646" s="198"/>
      <c r="AG646" s="198" t="s">
        <v>140</v>
      </c>
      <c r="AH646" s="198"/>
      <c r="AI646" s="198"/>
      <c r="AJ646" s="198"/>
      <c r="AK646" s="198"/>
      <c r="AL646" s="198"/>
      <c r="AM646" s="198"/>
      <c r="AN646" s="198"/>
      <c r="AO646" s="198"/>
      <c r="AP646" s="198"/>
      <c r="AQ646" s="198"/>
      <c r="AR646" s="198"/>
      <c r="AS646" s="198"/>
      <c r="AT646" s="198"/>
      <c r="AU646" s="198"/>
      <c r="AV646" s="198"/>
      <c r="AW646" s="198"/>
      <c r="AX646" s="198"/>
      <c r="AY646" s="198"/>
      <c r="AZ646" s="198"/>
      <c r="BA646" s="202" t="str">
        <f aca="false">C646</f>
        <v>Náklady zhotovitele spojené se zabezpečením a poskytnutím zajišťovacích bankovních záruk za řádné provedení díla, pokud je zadavatel požaduje v obchodních podmínkách.</v>
      </c>
      <c r="BB646" s="198"/>
      <c r="BC646" s="198"/>
      <c r="BD646" s="198"/>
      <c r="BE646" s="198"/>
      <c r="BF646" s="198"/>
      <c r="BG646" s="198"/>
      <c r="BH646" s="198"/>
    </row>
    <row r="647" customFormat="false" ht="12.75" hidden="false" customHeight="false" outlineLevel="1" collapsed="false">
      <c r="A647" s="199"/>
      <c r="B647" s="200"/>
      <c r="C647" s="203"/>
      <c r="D647" s="203"/>
      <c r="E647" s="203"/>
      <c r="F647" s="203"/>
      <c r="G647" s="203"/>
      <c r="H647" s="197"/>
      <c r="I647" s="197"/>
      <c r="J647" s="197"/>
      <c r="K647" s="197"/>
      <c r="L647" s="197"/>
      <c r="M647" s="197"/>
      <c r="N647" s="197"/>
      <c r="O647" s="197"/>
      <c r="P647" s="197"/>
      <c r="Q647" s="197"/>
      <c r="R647" s="197"/>
      <c r="S647" s="197"/>
      <c r="T647" s="197"/>
      <c r="U647" s="197"/>
      <c r="V647" s="197"/>
      <c r="W647" s="197"/>
      <c r="X647" s="198"/>
      <c r="Y647" s="198"/>
      <c r="Z647" s="198"/>
      <c r="AA647" s="198"/>
      <c r="AB647" s="198"/>
      <c r="AC647" s="198"/>
      <c r="AD647" s="198"/>
      <c r="AE647" s="198"/>
      <c r="AF647" s="198"/>
      <c r="AG647" s="198" t="s">
        <v>131</v>
      </c>
      <c r="AH647" s="198"/>
      <c r="AI647" s="198"/>
      <c r="AJ647" s="198"/>
      <c r="AK647" s="198"/>
      <c r="AL647" s="198"/>
      <c r="AM647" s="198"/>
      <c r="AN647" s="198"/>
      <c r="AO647" s="198"/>
      <c r="AP647" s="198"/>
      <c r="AQ647" s="198"/>
      <c r="AR647" s="198"/>
      <c r="AS647" s="198"/>
      <c r="AT647" s="198"/>
      <c r="AU647" s="198"/>
      <c r="AV647" s="198"/>
      <c r="AW647" s="198"/>
      <c r="AX647" s="198"/>
      <c r="AY647" s="198"/>
      <c r="AZ647" s="198"/>
      <c r="BA647" s="198"/>
      <c r="BB647" s="198"/>
      <c r="BC647" s="198"/>
      <c r="BD647" s="198"/>
      <c r="BE647" s="198"/>
      <c r="BF647" s="198"/>
      <c r="BG647" s="198"/>
      <c r="BH647" s="198"/>
    </row>
    <row r="648" customFormat="false" ht="12.75" hidden="false" customHeight="false" outlineLevel="1" collapsed="false">
      <c r="A648" s="189" t="n">
        <v>106</v>
      </c>
      <c r="B648" s="190" t="s">
        <v>605</v>
      </c>
      <c r="C648" s="191" t="s">
        <v>606</v>
      </c>
      <c r="D648" s="192" t="s">
        <v>477</v>
      </c>
      <c r="E648" s="193" t="n">
        <v>0</v>
      </c>
      <c r="F648" s="194"/>
      <c r="G648" s="195" t="n">
        <f aca="false">ROUND(E648*F648,2)</f>
        <v>0</v>
      </c>
      <c r="H648" s="194"/>
      <c r="I648" s="195" t="n">
        <f aca="false">ROUND(E648*H648,2)</f>
        <v>0</v>
      </c>
      <c r="J648" s="194"/>
      <c r="K648" s="195" t="n">
        <f aca="false">ROUND(E648*J648,2)</f>
        <v>0</v>
      </c>
      <c r="L648" s="195" t="n">
        <v>21</v>
      </c>
      <c r="M648" s="195" t="n">
        <f aca="false">G648*(1+L648/100)</f>
        <v>0</v>
      </c>
      <c r="N648" s="195" t="n">
        <v>0</v>
      </c>
      <c r="O648" s="195" t="n">
        <f aca="false">ROUND(E648*N648,2)</f>
        <v>0</v>
      </c>
      <c r="P648" s="195" t="n">
        <v>0</v>
      </c>
      <c r="Q648" s="195" t="n">
        <f aca="false">ROUND(E648*P648,2)</f>
        <v>0</v>
      </c>
      <c r="R648" s="195"/>
      <c r="S648" s="195" t="s">
        <v>127</v>
      </c>
      <c r="T648" s="196" t="s">
        <v>393</v>
      </c>
      <c r="U648" s="197" t="n">
        <v>0</v>
      </c>
      <c r="V648" s="197" t="n">
        <f aca="false">ROUND(E648*U648,2)</f>
        <v>0</v>
      </c>
      <c r="W648" s="197"/>
      <c r="X648" s="198"/>
      <c r="Y648" s="198"/>
      <c r="Z648" s="198"/>
      <c r="AA648" s="198"/>
      <c r="AB648" s="198"/>
      <c r="AC648" s="198"/>
      <c r="AD648" s="198"/>
      <c r="AE648" s="198"/>
      <c r="AF648" s="198"/>
      <c r="AG648" s="198" t="s">
        <v>566</v>
      </c>
      <c r="AH648" s="198"/>
      <c r="AI648" s="198"/>
      <c r="AJ648" s="198"/>
      <c r="AK648" s="198"/>
      <c r="AL648" s="198"/>
      <c r="AM648" s="198"/>
      <c r="AN648" s="198"/>
      <c r="AO648" s="198"/>
      <c r="AP648" s="198"/>
      <c r="AQ648" s="198"/>
      <c r="AR648" s="198"/>
      <c r="AS648" s="198"/>
      <c r="AT648" s="198"/>
      <c r="AU648" s="198"/>
      <c r="AV648" s="198"/>
      <c r="AW648" s="198"/>
      <c r="AX648" s="198"/>
      <c r="AY648" s="198"/>
      <c r="AZ648" s="198"/>
      <c r="BA648" s="198"/>
      <c r="BB648" s="198"/>
      <c r="BC648" s="198"/>
      <c r="BD648" s="198"/>
      <c r="BE648" s="198"/>
      <c r="BF648" s="198"/>
      <c r="BG648" s="198"/>
      <c r="BH648" s="198"/>
    </row>
    <row r="649" customFormat="false" ht="22.5" hidden="false" customHeight="true" outlineLevel="1" collapsed="false">
      <c r="A649" s="199"/>
      <c r="B649" s="200"/>
      <c r="C649" s="215" t="s">
        <v>607</v>
      </c>
      <c r="D649" s="215"/>
      <c r="E649" s="215"/>
      <c r="F649" s="215"/>
      <c r="G649" s="215"/>
      <c r="H649" s="197"/>
      <c r="I649" s="197"/>
      <c r="J649" s="197"/>
      <c r="K649" s="197"/>
      <c r="L649" s="197"/>
      <c r="M649" s="197"/>
      <c r="N649" s="197"/>
      <c r="O649" s="197"/>
      <c r="P649" s="197"/>
      <c r="Q649" s="197"/>
      <c r="R649" s="197"/>
      <c r="S649" s="197"/>
      <c r="T649" s="197"/>
      <c r="U649" s="197"/>
      <c r="V649" s="197"/>
      <c r="W649" s="197"/>
      <c r="X649" s="198"/>
      <c r="Y649" s="198"/>
      <c r="Z649" s="198"/>
      <c r="AA649" s="198"/>
      <c r="AB649" s="198"/>
      <c r="AC649" s="198"/>
      <c r="AD649" s="198"/>
      <c r="AE649" s="198"/>
      <c r="AF649" s="198"/>
      <c r="AG649" s="198" t="s">
        <v>140</v>
      </c>
      <c r="AH649" s="198"/>
      <c r="AI649" s="198"/>
      <c r="AJ649" s="198"/>
      <c r="AK649" s="198"/>
      <c r="AL649" s="198"/>
      <c r="AM649" s="198"/>
      <c r="AN649" s="198"/>
      <c r="AO649" s="198"/>
      <c r="AP649" s="198"/>
      <c r="AQ649" s="198"/>
      <c r="AR649" s="198"/>
      <c r="AS649" s="198"/>
      <c r="AT649" s="198"/>
      <c r="AU649" s="198"/>
      <c r="AV649" s="198"/>
      <c r="AW649" s="198"/>
      <c r="AX649" s="198"/>
      <c r="AY649" s="198"/>
      <c r="AZ649" s="198"/>
      <c r="BA649" s="202" t="str">
        <f aca="false">C649</f>
        <v>Náklady zhotovitele spojené se zabezpečením a poskytnutím zajišťovacích bankovních záruk za splnění záručních podmínek, pokud je zadavatel požaduje v obchodních podmínkách.</v>
      </c>
      <c r="BB649" s="198"/>
      <c r="BC649" s="198"/>
      <c r="BD649" s="198"/>
      <c r="BE649" s="198"/>
      <c r="BF649" s="198"/>
      <c r="BG649" s="198"/>
      <c r="BH649" s="198"/>
    </row>
    <row r="650" customFormat="false" ht="12.75" hidden="false" customHeight="false" outlineLevel="1" collapsed="false">
      <c r="A650" s="199"/>
      <c r="B650" s="200"/>
      <c r="C650" s="203"/>
      <c r="D650" s="203"/>
      <c r="E650" s="203"/>
      <c r="F650" s="203"/>
      <c r="G650" s="203"/>
      <c r="H650" s="197"/>
      <c r="I650" s="197"/>
      <c r="J650" s="197"/>
      <c r="K650" s="197"/>
      <c r="L650" s="197"/>
      <c r="M650" s="197"/>
      <c r="N650" s="197"/>
      <c r="O650" s="197"/>
      <c r="P650" s="197"/>
      <c r="Q650" s="197"/>
      <c r="R650" s="197"/>
      <c r="S650" s="197"/>
      <c r="T650" s="197"/>
      <c r="U650" s="197"/>
      <c r="V650" s="197"/>
      <c r="W650" s="197"/>
      <c r="X650" s="198"/>
      <c r="Y650" s="198"/>
      <c r="Z650" s="198"/>
      <c r="AA650" s="198"/>
      <c r="AB650" s="198"/>
      <c r="AC650" s="198"/>
      <c r="AD650" s="198"/>
      <c r="AE650" s="198"/>
      <c r="AF650" s="198"/>
      <c r="AG650" s="198" t="s">
        <v>131</v>
      </c>
      <c r="AH650" s="198"/>
      <c r="AI650" s="198"/>
      <c r="AJ650" s="198"/>
      <c r="AK650" s="198"/>
      <c r="AL650" s="198"/>
      <c r="AM650" s="198"/>
      <c r="AN650" s="198"/>
      <c r="AO650" s="198"/>
      <c r="AP650" s="198"/>
      <c r="AQ650" s="198"/>
      <c r="AR650" s="198"/>
      <c r="AS650" s="198"/>
      <c r="AT650" s="198"/>
      <c r="AU650" s="198"/>
      <c r="AV650" s="198"/>
      <c r="AW650" s="198"/>
      <c r="AX650" s="198"/>
      <c r="AY650" s="198"/>
      <c r="AZ650" s="198"/>
      <c r="BA650" s="198"/>
      <c r="BB650" s="198"/>
      <c r="BC650" s="198"/>
      <c r="BD650" s="198"/>
      <c r="BE650" s="198"/>
      <c r="BF650" s="198"/>
      <c r="BG650" s="198"/>
      <c r="BH650" s="198"/>
    </row>
    <row r="651" customFormat="false" ht="12.75" hidden="false" customHeight="false" outlineLevel="1" collapsed="false">
      <c r="A651" s="189" t="n">
        <v>107</v>
      </c>
      <c r="B651" s="190" t="s">
        <v>608</v>
      </c>
      <c r="C651" s="191" t="s">
        <v>609</v>
      </c>
      <c r="D651" s="192" t="s">
        <v>477</v>
      </c>
      <c r="E651" s="193" t="n">
        <v>0</v>
      </c>
      <c r="F651" s="194"/>
      <c r="G651" s="195" t="n">
        <f aca="false">ROUND(E651*F651,2)</f>
        <v>0</v>
      </c>
      <c r="H651" s="194"/>
      <c r="I651" s="195" t="n">
        <f aca="false">ROUND(E651*H651,2)</f>
        <v>0</v>
      </c>
      <c r="J651" s="194"/>
      <c r="K651" s="195" t="n">
        <f aca="false">ROUND(E651*J651,2)</f>
        <v>0</v>
      </c>
      <c r="L651" s="195" t="n">
        <v>21</v>
      </c>
      <c r="M651" s="195" t="n">
        <f aca="false">G651*(1+L651/100)</f>
        <v>0</v>
      </c>
      <c r="N651" s="195" t="n">
        <v>0</v>
      </c>
      <c r="O651" s="195" t="n">
        <f aca="false">ROUND(E651*N651,2)</f>
        <v>0</v>
      </c>
      <c r="P651" s="195" t="n">
        <v>0</v>
      </c>
      <c r="Q651" s="195" t="n">
        <f aca="false">ROUND(E651*P651,2)</f>
        <v>0</v>
      </c>
      <c r="R651" s="195"/>
      <c r="S651" s="195" t="s">
        <v>127</v>
      </c>
      <c r="T651" s="196" t="s">
        <v>393</v>
      </c>
      <c r="U651" s="197" t="n">
        <v>0</v>
      </c>
      <c r="V651" s="197" t="n">
        <f aca="false">ROUND(E651*U651,2)</f>
        <v>0</v>
      </c>
      <c r="W651" s="197"/>
      <c r="X651" s="198"/>
      <c r="Y651" s="198"/>
      <c r="Z651" s="198"/>
      <c r="AA651" s="198"/>
      <c r="AB651" s="198"/>
      <c r="AC651" s="198"/>
      <c r="AD651" s="198"/>
      <c r="AE651" s="198"/>
      <c r="AF651" s="198"/>
      <c r="AG651" s="198" t="s">
        <v>566</v>
      </c>
      <c r="AH651" s="198"/>
      <c r="AI651" s="198"/>
      <c r="AJ651" s="198"/>
      <c r="AK651" s="198"/>
      <c r="AL651" s="198"/>
      <c r="AM651" s="198"/>
      <c r="AN651" s="198"/>
      <c r="AO651" s="198"/>
      <c r="AP651" s="198"/>
      <c r="AQ651" s="198"/>
      <c r="AR651" s="198"/>
      <c r="AS651" s="198"/>
      <c r="AT651" s="198"/>
      <c r="AU651" s="198"/>
      <c r="AV651" s="198"/>
      <c r="AW651" s="198"/>
      <c r="AX651" s="198"/>
      <c r="AY651" s="198"/>
      <c r="AZ651" s="198"/>
      <c r="BA651" s="198"/>
      <c r="BB651" s="198"/>
      <c r="BC651" s="198"/>
      <c r="BD651" s="198"/>
      <c r="BE651" s="198"/>
      <c r="BF651" s="198"/>
      <c r="BG651" s="198"/>
      <c r="BH651" s="198"/>
    </row>
    <row r="652" customFormat="false" ht="12.75" hidden="false" customHeight="true" outlineLevel="1" collapsed="false">
      <c r="A652" s="199"/>
      <c r="B652" s="200"/>
      <c r="C652" s="215" t="s">
        <v>610</v>
      </c>
      <c r="D652" s="215"/>
      <c r="E652" s="215"/>
      <c r="F652" s="215"/>
      <c r="G652" s="215"/>
      <c r="H652" s="197"/>
      <c r="I652" s="197"/>
      <c r="J652" s="197"/>
      <c r="K652" s="197"/>
      <c r="L652" s="197"/>
      <c r="M652" s="197"/>
      <c r="N652" s="197"/>
      <c r="O652" s="197"/>
      <c r="P652" s="197"/>
      <c r="Q652" s="197"/>
      <c r="R652" s="197"/>
      <c r="S652" s="197"/>
      <c r="T652" s="197"/>
      <c r="U652" s="197"/>
      <c r="V652" s="197"/>
      <c r="W652" s="197"/>
      <c r="X652" s="198"/>
      <c r="Y652" s="198"/>
      <c r="Z652" s="198"/>
      <c r="AA652" s="198"/>
      <c r="AB652" s="198"/>
      <c r="AC652" s="198"/>
      <c r="AD652" s="198"/>
      <c r="AE652" s="198"/>
      <c r="AF652" s="198"/>
      <c r="AG652" s="198" t="s">
        <v>140</v>
      </c>
      <c r="AH652" s="198"/>
      <c r="AI652" s="198"/>
      <c r="AJ652" s="198"/>
      <c r="AK652" s="198"/>
      <c r="AL652" s="198"/>
      <c r="AM652" s="198"/>
      <c r="AN652" s="198"/>
      <c r="AO652" s="198"/>
      <c r="AP652" s="198"/>
      <c r="AQ652" s="198"/>
      <c r="AR652" s="198"/>
      <c r="AS652" s="198"/>
      <c r="AT652" s="198"/>
      <c r="AU652" s="198"/>
      <c r="AV652" s="198"/>
      <c r="AW652" s="198"/>
      <c r="AX652" s="198"/>
      <c r="AY652" s="198"/>
      <c r="AZ652" s="198"/>
      <c r="BA652" s="198"/>
      <c r="BB652" s="198"/>
      <c r="BC652" s="198"/>
      <c r="BD652" s="198"/>
      <c r="BE652" s="198"/>
      <c r="BF652" s="198"/>
      <c r="BG652" s="198"/>
      <c r="BH652" s="198"/>
    </row>
    <row r="653" customFormat="false" ht="12.75" hidden="false" customHeight="false" outlineLevel="1" collapsed="false">
      <c r="A653" s="199"/>
      <c r="B653" s="200"/>
      <c r="C653" s="203"/>
      <c r="D653" s="203"/>
      <c r="E653" s="203"/>
      <c r="F653" s="203"/>
      <c r="G653" s="203"/>
      <c r="H653" s="197"/>
      <c r="I653" s="197"/>
      <c r="J653" s="197"/>
      <c r="K653" s="197"/>
      <c r="L653" s="197"/>
      <c r="M653" s="197"/>
      <c r="N653" s="197"/>
      <c r="O653" s="197"/>
      <c r="P653" s="197"/>
      <c r="Q653" s="197"/>
      <c r="R653" s="197"/>
      <c r="S653" s="197"/>
      <c r="T653" s="197"/>
      <c r="U653" s="197"/>
      <c r="V653" s="197"/>
      <c r="W653" s="197"/>
      <c r="X653" s="198"/>
      <c r="Y653" s="198"/>
      <c r="Z653" s="198"/>
      <c r="AA653" s="198"/>
      <c r="AB653" s="198"/>
      <c r="AC653" s="198"/>
      <c r="AD653" s="198"/>
      <c r="AE653" s="198"/>
      <c r="AF653" s="198"/>
      <c r="AG653" s="198" t="s">
        <v>131</v>
      </c>
      <c r="AH653" s="198"/>
      <c r="AI653" s="198"/>
      <c r="AJ653" s="198"/>
      <c r="AK653" s="198"/>
      <c r="AL653" s="198"/>
      <c r="AM653" s="198"/>
      <c r="AN653" s="198"/>
      <c r="AO653" s="198"/>
      <c r="AP653" s="198"/>
      <c r="AQ653" s="198"/>
      <c r="AR653" s="198"/>
      <c r="AS653" s="198"/>
      <c r="AT653" s="198"/>
      <c r="AU653" s="198"/>
      <c r="AV653" s="198"/>
      <c r="AW653" s="198"/>
      <c r="AX653" s="198"/>
      <c r="AY653" s="198"/>
      <c r="AZ653" s="198"/>
      <c r="BA653" s="198"/>
      <c r="BB653" s="198"/>
      <c r="BC653" s="198"/>
      <c r="BD653" s="198"/>
      <c r="BE653" s="198"/>
      <c r="BF653" s="198"/>
      <c r="BG653" s="198"/>
      <c r="BH653" s="198"/>
    </row>
    <row r="654" customFormat="false" ht="12.75" hidden="false" customHeight="false" outlineLevel="1" collapsed="false">
      <c r="A654" s="189" t="n">
        <v>108</v>
      </c>
      <c r="B654" s="190" t="s">
        <v>611</v>
      </c>
      <c r="C654" s="191" t="s">
        <v>612</v>
      </c>
      <c r="D654" s="192" t="s">
        <v>477</v>
      </c>
      <c r="E654" s="193" t="n">
        <v>0</v>
      </c>
      <c r="F654" s="194"/>
      <c r="G654" s="195" t="n">
        <f aca="false">ROUND(E654*F654,2)</f>
        <v>0</v>
      </c>
      <c r="H654" s="194"/>
      <c r="I654" s="195" t="n">
        <f aca="false">ROUND(E654*H654,2)</f>
        <v>0</v>
      </c>
      <c r="J654" s="194"/>
      <c r="K654" s="195" t="n">
        <f aca="false">ROUND(E654*J654,2)</f>
        <v>0</v>
      </c>
      <c r="L654" s="195" t="n">
        <v>21</v>
      </c>
      <c r="M654" s="195" t="n">
        <f aca="false">G654*(1+L654/100)</f>
        <v>0</v>
      </c>
      <c r="N654" s="195" t="n">
        <v>0</v>
      </c>
      <c r="O654" s="195" t="n">
        <f aca="false">ROUND(E654*N654,2)</f>
        <v>0</v>
      </c>
      <c r="P654" s="195" t="n">
        <v>0</v>
      </c>
      <c r="Q654" s="195" t="n">
        <f aca="false">ROUND(E654*P654,2)</f>
        <v>0</v>
      </c>
      <c r="R654" s="195"/>
      <c r="S654" s="195" t="s">
        <v>127</v>
      </c>
      <c r="T654" s="196" t="s">
        <v>393</v>
      </c>
      <c r="U654" s="197" t="n">
        <v>0</v>
      </c>
      <c r="V654" s="197" t="n">
        <f aca="false">ROUND(E654*U654,2)</f>
        <v>0</v>
      </c>
      <c r="W654" s="197"/>
      <c r="X654" s="198"/>
      <c r="Y654" s="198"/>
      <c r="Z654" s="198"/>
      <c r="AA654" s="198"/>
      <c r="AB654" s="198"/>
      <c r="AC654" s="198"/>
      <c r="AD654" s="198"/>
      <c r="AE654" s="198"/>
      <c r="AF654" s="198"/>
      <c r="AG654" s="198" t="s">
        <v>566</v>
      </c>
      <c r="AH654" s="198"/>
      <c r="AI654" s="198"/>
      <c r="AJ654" s="198"/>
      <c r="AK654" s="198"/>
      <c r="AL654" s="198"/>
      <c r="AM654" s="198"/>
      <c r="AN654" s="198"/>
      <c r="AO654" s="198"/>
      <c r="AP654" s="198"/>
      <c r="AQ654" s="198"/>
      <c r="AR654" s="198"/>
      <c r="AS654" s="198"/>
      <c r="AT654" s="198"/>
      <c r="AU654" s="198"/>
      <c r="AV654" s="198"/>
      <c r="AW654" s="198"/>
      <c r="AX654" s="198"/>
      <c r="AY654" s="198"/>
      <c r="AZ654" s="198"/>
      <c r="BA654" s="198"/>
      <c r="BB654" s="198"/>
      <c r="BC654" s="198"/>
      <c r="BD654" s="198"/>
      <c r="BE654" s="198"/>
      <c r="BF654" s="198"/>
      <c r="BG654" s="198"/>
      <c r="BH654" s="198"/>
    </row>
    <row r="655" customFormat="false" ht="22.5" hidden="false" customHeight="true" outlineLevel="1" collapsed="false">
      <c r="A655" s="199"/>
      <c r="B655" s="200"/>
      <c r="C655" s="215" t="s">
        <v>613</v>
      </c>
      <c r="D655" s="215"/>
      <c r="E655" s="215"/>
      <c r="F655" s="215"/>
      <c r="G655" s="215"/>
      <c r="H655" s="197"/>
      <c r="I655" s="197"/>
      <c r="J655" s="197"/>
      <c r="K655" s="197"/>
      <c r="L655" s="197"/>
      <c r="M655" s="197"/>
      <c r="N655" s="197"/>
      <c r="O655" s="197"/>
      <c r="P655" s="197"/>
      <c r="Q655" s="197"/>
      <c r="R655" s="197"/>
      <c r="S655" s="197"/>
      <c r="T655" s="197"/>
      <c r="U655" s="197"/>
      <c r="V655" s="197"/>
      <c r="W655" s="197"/>
      <c r="X655" s="198"/>
      <c r="Y655" s="198"/>
      <c r="Z655" s="198"/>
      <c r="AA655" s="198"/>
      <c r="AB655" s="198"/>
      <c r="AC655" s="198"/>
      <c r="AD655" s="198"/>
      <c r="AE655" s="198"/>
      <c r="AF655" s="198"/>
      <c r="AG655" s="198" t="s">
        <v>140</v>
      </c>
      <c r="AH655" s="198"/>
      <c r="AI655" s="198"/>
      <c r="AJ655" s="198"/>
      <c r="AK655" s="198"/>
      <c r="AL655" s="198"/>
      <c r="AM655" s="198"/>
      <c r="AN655" s="198"/>
      <c r="AO655" s="198"/>
      <c r="AP655" s="198"/>
      <c r="AQ655" s="198"/>
      <c r="AR655" s="198"/>
      <c r="AS655" s="198"/>
      <c r="AT655" s="198"/>
      <c r="AU655" s="198"/>
      <c r="AV655" s="198"/>
      <c r="AW655" s="198"/>
      <c r="AX655" s="198"/>
      <c r="AY655" s="198"/>
      <c r="AZ655" s="198"/>
      <c r="BA655" s="202" t="str">
        <f aca="false">C655</f>
        <v>Náklady spojené s povinnou publicitou, pokud ji objednatel požaduje. Zahrnuje zejména náklady na propagační a informační billboardy, tabule, internetovou propagaci, tiskoviny apod.</v>
      </c>
      <c r="BB655" s="198"/>
      <c r="BC655" s="198"/>
      <c r="BD655" s="198"/>
      <c r="BE655" s="198"/>
      <c r="BF655" s="198"/>
      <c r="BG655" s="198"/>
      <c r="BH655" s="198"/>
    </row>
    <row r="656" customFormat="false" ht="12.75" hidden="false" customHeight="false" outlineLevel="1" collapsed="false">
      <c r="A656" s="199"/>
      <c r="B656" s="200"/>
      <c r="C656" s="203"/>
      <c r="D656" s="203"/>
      <c r="E656" s="203"/>
      <c r="F656" s="203"/>
      <c r="G656" s="203"/>
      <c r="H656" s="197"/>
      <c r="I656" s="197"/>
      <c r="J656" s="197"/>
      <c r="K656" s="197"/>
      <c r="L656" s="197"/>
      <c r="M656" s="197"/>
      <c r="N656" s="197"/>
      <c r="O656" s="197"/>
      <c r="P656" s="197"/>
      <c r="Q656" s="197"/>
      <c r="R656" s="197"/>
      <c r="S656" s="197"/>
      <c r="T656" s="197"/>
      <c r="U656" s="197"/>
      <c r="V656" s="197"/>
      <c r="W656" s="197"/>
      <c r="X656" s="198"/>
      <c r="Y656" s="198"/>
      <c r="Z656" s="198"/>
      <c r="AA656" s="198"/>
      <c r="AB656" s="198"/>
      <c r="AC656" s="198"/>
      <c r="AD656" s="198"/>
      <c r="AE656" s="198"/>
      <c r="AF656" s="198"/>
      <c r="AG656" s="198" t="s">
        <v>131</v>
      </c>
      <c r="AH656" s="198"/>
      <c r="AI656" s="198"/>
      <c r="AJ656" s="198"/>
      <c r="AK656" s="198"/>
      <c r="AL656" s="198"/>
      <c r="AM656" s="198"/>
      <c r="AN656" s="198"/>
      <c r="AO656" s="198"/>
      <c r="AP656" s="198"/>
      <c r="AQ656" s="198"/>
      <c r="AR656" s="198"/>
      <c r="AS656" s="198"/>
      <c r="AT656" s="198"/>
      <c r="AU656" s="198"/>
      <c r="AV656" s="198"/>
      <c r="AW656" s="198"/>
      <c r="AX656" s="198"/>
      <c r="AY656" s="198"/>
      <c r="AZ656" s="198"/>
      <c r="BA656" s="198"/>
      <c r="BB656" s="198"/>
      <c r="BC656" s="198"/>
      <c r="BD656" s="198"/>
      <c r="BE656" s="198"/>
      <c r="BF656" s="198"/>
      <c r="BG656" s="198"/>
      <c r="BH656" s="198"/>
    </row>
    <row r="657" customFormat="false" ht="12.75" hidden="false" customHeight="false" outlineLevel="0" collapsed="false">
      <c r="A657" s="158"/>
      <c r="B657" s="164"/>
      <c r="C657" s="221"/>
      <c r="D657" s="166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AE657" s="0" t="n">
        <v>15</v>
      </c>
      <c r="AF657" s="0" t="n">
        <v>21</v>
      </c>
    </row>
    <row r="658" customFormat="false" ht="12.75" hidden="false" customHeight="false" outlineLevel="0" collapsed="false">
      <c r="A658" s="222"/>
      <c r="B658" s="223" t="s">
        <v>32</v>
      </c>
      <c r="C658" s="224"/>
      <c r="D658" s="225"/>
      <c r="E658" s="226"/>
      <c r="F658" s="226"/>
      <c r="G658" s="227" t="n">
        <f aca="false">G8+G237+G284+G314+G356+G370+G389+G434+G441+G449+G459+G539+G574+G603+G629</f>
        <v>0</v>
      </c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AE658" s="0" t="n">
        <f aca="false">SUMIF(L7:L656,AE657,G7:G656)</f>
        <v>0</v>
      </c>
      <c r="AF658" s="0" t="n">
        <f aca="false">SUMIF(L7:L656,AF657,G7:G656)</f>
        <v>0</v>
      </c>
      <c r="AG658" s="0" t="s">
        <v>614</v>
      </c>
    </row>
    <row r="659" customFormat="false" ht="12.75" hidden="false" customHeight="false" outlineLevel="0" collapsed="false">
      <c r="A659" s="228" t="s">
        <v>615</v>
      </c>
      <c r="B659" s="228"/>
      <c r="C659" s="221"/>
      <c r="D659" s="166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</row>
    <row r="660" customFormat="false" ht="12.75" hidden="false" customHeight="false" outlineLevel="0" collapsed="false">
      <c r="A660" s="158"/>
      <c r="B660" s="164" t="s">
        <v>616</v>
      </c>
      <c r="C660" s="221" t="s">
        <v>617</v>
      </c>
      <c r="D660" s="166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AG660" s="0" t="s">
        <v>618</v>
      </c>
    </row>
    <row r="661" customFormat="false" ht="12.75" hidden="false" customHeight="false" outlineLevel="0" collapsed="false">
      <c r="A661" s="158"/>
      <c r="B661" s="164" t="s">
        <v>619</v>
      </c>
      <c r="C661" s="221" t="s">
        <v>620</v>
      </c>
      <c r="D661" s="166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AG661" s="0" t="s">
        <v>621</v>
      </c>
    </row>
    <row r="662" customFormat="false" ht="12.75" hidden="false" customHeight="false" outlineLevel="0" collapsed="false">
      <c r="A662" s="158"/>
      <c r="B662" s="164"/>
      <c r="C662" s="221" t="s">
        <v>622</v>
      </c>
      <c r="D662" s="166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AG662" s="0" t="s">
        <v>623</v>
      </c>
    </row>
    <row r="663" customFormat="false" ht="12.75" hidden="false" customHeight="false" outlineLevel="0" collapsed="false">
      <c r="A663" s="158"/>
      <c r="B663" s="164"/>
      <c r="C663" s="221"/>
      <c r="D663" s="166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</row>
    <row r="664" customFormat="false" ht="12.75" hidden="false" customHeight="false" outlineLevel="0" collapsed="false">
      <c r="C664" s="229"/>
      <c r="D664" s="173"/>
      <c r="AG664" s="0" t="s">
        <v>624</v>
      </c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  <row r="1221" customFormat="false" ht="12.75" hidden="false" customHeight="false" outlineLevel="0" collapsed="false">
      <c r="D1221" s="173"/>
    </row>
    <row r="1222" customFormat="false" ht="12.75" hidden="false" customHeight="false" outlineLevel="0" collapsed="false">
      <c r="D1222" s="173"/>
    </row>
    <row r="1223" customFormat="false" ht="12.75" hidden="false" customHeight="false" outlineLevel="0" collapsed="false">
      <c r="D1223" s="173"/>
    </row>
    <row r="1224" customFormat="false" ht="12.75" hidden="false" customHeight="false" outlineLevel="0" collapsed="false">
      <c r="D1224" s="173"/>
    </row>
    <row r="1225" customFormat="false" ht="12.75" hidden="false" customHeight="false" outlineLevel="0" collapsed="false">
      <c r="D1225" s="173"/>
    </row>
    <row r="1226" customFormat="false" ht="12.75" hidden="false" customHeight="false" outlineLevel="0" collapsed="false">
      <c r="D1226" s="173"/>
    </row>
    <row r="1227" customFormat="false" ht="12.75" hidden="false" customHeight="false" outlineLevel="0" collapsed="false">
      <c r="D1227" s="173"/>
    </row>
    <row r="1228" customFormat="false" ht="12.75" hidden="false" customHeight="false" outlineLevel="0" collapsed="false">
      <c r="D1228" s="173"/>
    </row>
    <row r="1229" customFormat="false" ht="12.75" hidden="false" customHeight="false" outlineLevel="0" collapsed="false">
      <c r="D1229" s="173"/>
    </row>
    <row r="1230" customFormat="false" ht="12.75" hidden="false" customHeight="false" outlineLevel="0" collapsed="false">
      <c r="D1230" s="173"/>
    </row>
    <row r="1231" customFormat="false" ht="12.75" hidden="false" customHeight="false" outlineLevel="0" collapsed="false">
      <c r="D1231" s="173"/>
    </row>
    <row r="1232" customFormat="false" ht="12.75" hidden="false" customHeight="false" outlineLevel="0" collapsed="false">
      <c r="D1232" s="173"/>
    </row>
    <row r="1233" customFormat="false" ht="12.75" hidden="false" customHeight="false" outlineLevel="0" collapsed="false">
      <c r="D1233" s="173"/>
    </row>
    <row r="1234" customFormat="false" ht="12.75" hidden="false" customHeight="false" outlineLevel="0" collapsed="false">
      <c r="D1234" s="173"/>
    </row>
    <row r="1235" customFormat="false" ht="12.75" hidden="false" customHeight="false" outlineLevel="0" collapsed="false">
      <c r="D1235" s="173"/>
    </row>
    <row r="1236" customFormat="false" ht="12.75" hidden="false" customHeight="false" outlineLevel="0" collapsed="false">
      <c r="D1236" s="173"/>
    </row>
    <row r="1237" customFormat="false" ht="12.75" hidden="false" customHeight="false" outlineLevel="0" collapsed="false">
      <c r="D1237" s="173"/>
    </row>
    <row r="1238" customFormat="false" ht="12.75" hidden="false" customHeight="false" outlineLevel="0" collapsed="false">
      <c r="D1238" s="173"/>
    </row>
    <row r="1239" customFormat="false" ht="12.75" hidden="false" customHeight="false" outlineLevel="0" collapsed="false">
      <c r="D1239" s="173"/>
    </row>
    <row r="1240" customFormat="false" ht="12.75" hidden="false" customHeight="false" outlineLevel="0" collapsed="false">
      <c r="D1240" s="173"/>
    </row>
    <row r="1241" customFormat="false" ht="12.75" hidden="false" customHeight="false" outlineLevel="0" collapsed="false">
      <c r="D1241" s="173"/>
    </row>
    <row r="1242" customFormat="false" ht="12.75" hidden="false" customHeight="false" outlineLevel="0" collapsed="false">
      <c r="D1242" s="173"/>
    </row>
    <row r="1243" customFormat="false" ht="12.75" hidden="false" customHeight="false" outlineLevel="0" collapsed="false">
      <c r="D1243" s="173"/>
    </row>
    <row r="1244" customFormat="false" ht="12.75" hidden="false" customHeight="false" outlineLevel="0" collapsed="false">
      <c r="D1244" s="173"/>
    </row>
    <row r="1245" customFormat="false" ht="12.75" hidden="false" customHeight="false" outlineLevel="0" collapsed="false">
      <c r="D1245" s="173"/>
    </row>
    <row r="1246" customFormat="false" ht="12.75" hidden="false" customHeight="false" outlineLevel="0" collapsed="false">
      <c r="D1246" s="173"/>
    </row>
    <row r="1247" customFormat="false" ht="12.75" hidden="false" customHeight="false" outlineLevel="0" collapsed="false">
      <c r="D1247" s="173"/>
    </row>
    <row r="1248" customFormat="false" ht="12.75" hidden="false" customHeight="false" outlineLevel="0" collapsed="false">
      <c r="D1248" s="173"/>
    </row>
    <row r="1249" customFormat="false" ht="12.75" hidden="false" customHeight="false" outlineLevel="0" collapsed="false">
      <c r="D1249" s="173"/>
    </row>
    <row r="1250" customFormat="false" ht="12.75" hidden="false" customHeight="false" outlineLevel="0" collapsed="false">
      <c r="D1250" s="173"/>
    </row>
    <row r="1251" customFormat="false" ht="12.75" hidden="false" customHeight="false" outlineLevel="0" collapsed="false">
      <c r="D1251" s="173"/>
    </row>
    <row r="1252" customFormat="false" ht="12.75" hidden="false" customHeight="false" outlineLevel="0" collapsed="false">
      <c r="D1252" s="173"/>
    </row>
    <row r="1253" customFormat="false" ht="12.75" hidden="false" customHeight="false" outlineLevel="0" collapsed="false">
      <c r="D1253" s="173"/>
    </row>
    <row r="1254" customFormat="false" ht="12.75" hidden="false" customHeight="false" outlineLevel="0" collapsed="false">
      <c r="D1254" s="173"/>
    </row>
    <row r="1255" customFormat="false" ht="12.75" hidden="false" customHeight="false" outlineLevel="0" collapsed="false">
      <c r="D1255" s="173"/>
    </row>
    <row r="1256" customFormat="false" ht="12.75" hidden="false" customHeight="false" outlineLevel="0" collapsed="false">
      <c r="D1256" s="173"/>
    </row>
    <row r="1257" customFormat="false" ht="12.75" hidden="false" customHeight="false" outlineLevel="0" collapsed="false">
      <c r="D1257" s="173"/>
    </row>
    <row r="1258" customFormat="false" ht="12.75" hidden="false" customHeight="false" outlineLevel="0" collapsed="false">
      <c r="D1258" s="173"/>
    </row>
    <row r="1259" customFormat="false" ht="12.75" hidden="false" customHeight="false" outlineLevel="0" collapsed="false">
      <c r="D1259" s="173"/>
    </row>
    <row r="1260" customFormat="false" ht="12.75" hidden="false" customHeight="false" outlineLevel="0" collapsed="false">
      <c r="D1260" s="173"/>
    </row>
    <row r="1261" customFormat="false" ht="12.75" hidden="false" customHeight="false" outlineLevel="0" collapsed="false">
      <c r="D1261" s="173"/>
    </row>
    <row r="1262" customFormat="false" ht="12.75" hidden="false" customHeight="false" outlineLevel="0" collapsed="false">
      <c r="D1262" s="173"/>
    </row>
    <row r="1263" customFormat="false" ht="12.75" hidden="false" customHeight="false" outlineLevel="0" collapsed="false">
      <c r="D1263" s="173"/>
    </row>
    <row r="1264" customFormat="false" ht="12.75" hidden="false" customHeight="false" outlineLevel="0" collapsed="false">
      <c r="D1264" s="173"/>
    </row>
    <row r="1265" customFormat="false" ht="12.75" hidden="false" customHeight="false" outlineLevel="0" collapsed="false">
      <c r="D1265" s="173"/>
    </row>
    <row r="1266" customFormat="false" ht="12.75" hidden="false" customHeight="false" outlineLevel="0" collapsed="false">
      <c r="D1266" s="173"/>
    </row>
    <row r="1267" customFormat="false" ht="12.75" hidden="false" customHeight="false" outlineLevel="0" collapsed="false">
      <c r="D1267" s="173"/>
    </row>
    <row r="1268" customFormat="false" ht="12.75" hidden="false" customHeight="false" outlineLevel="0" collapsed="false">
      <c r="D1268" s="173"/>
    </row>
    <row r="1269" customFormat="false" ht="12.75" hidden="false" customHeight="false" outlineLevel="0" collapsed="false">
      <c r="D1269" s="173"/>
    </row>
    <row r="1270" customFormat="false" ht="12.75" hidden="false" customHeight="false" outlineLevel="0" collapsed="false">
      <c r="D1270" s="173"/>
    </row>
    <row r="1271" customFormat="false" ht="12.75" hidden="false" customHeight="false" outlineLevel="0" collapsed="false">
      <c r="D1271" s="173"/>
    </row>
    <row r="1272" customFormat="false" ht="12.75" hidden="false" customHeight="false" outlineLevel="0" collapsed="false">
      <c r="D1272" s="173"/>
    </row>
    <row r="1273" customFormat="false" ht="12.75" hidden="false" customHeight="false" outlineLevel="0" collapsed="false">
      <c r="D1273" s="173"/>
    </row>
    <row r="1274" customFormat="false" ht="12.75" hidden="false" customHeight="false" outlineLevel="0" collapsed="false">
      <c r="D1274" s="173"/>
    </row>
    <row r="1275" customFormat="false" ht="12.75" hidden="false" customHeight="false" outlineLevel="0" collapsed="false">
      <c r="D1275" s="173"/>
    </row>
    <row r="1276" customFormat="false" ht="12.75" hidden="false" customHeight="false" outlineLevel="0" collapsed="false">
      <c r="D1276" s="173"/>
    </row>
    <row r="1277" customFormat="false" ht="12.75" hidden="false" customHeight="false" outlineLevel="0" collapsed="false">
      <c r="D1277" s="173"/>
    </row>
    <row r="1278" customFormat="false" ht="12.75" hidden="false" customHeight="false" outlineLevel="0" collapsed="false">
      <c r="D1278" s="173"/>
    </row>
    <row r="1279" customFormat="false" ht="12.75" hidden="false" customHeight="false" outlineLevel="0" collapsed="false">
      <c r="D1279" s="173"/>
    </row>
    <row r="1280" customFormat="false" ht="12.75" hidden="false" customHeight="false" outlineLevel="0" collapsed="false">
      <c r="D1280" s="173"/>
    </row>
    <row r="1281" customFormat="false" ht="12.75" hidden="false" customHeight="false" outlineLevel="0" collapsed="false">
      <c r="D1281" s="173"/>
    </row>
    <row r="1282" customFormat="false" ht="12.75" hidden="false" customHeight="false" outlineLevel="0" collapsed="false">
      <c r="D1282" s="173"/>
    </row>
    <row r="1283" customFormat="false" ht="12.75" hidden="false" customHeight="false" outlineLevel="0" collapsed="false">
      <c r="D1283" s="173"/>
    </row>
    <row r="1284" customFormat="false" ht="12.75" hidden="false" customHeight="false" outlineLevel="0" collapsed="false">
      <c r="D1284" s="173"/>
    </row>
    <row r="1285" customFormat="false" ht="12.75" hidden="false" customHeight="false" outlineLevel="0" collapsed="false">
      <c r="D1285" s="173"/>
    </row>
    <row r="1286" customFormat="false" ht="12.75" hidden="false" customHeight="false" outlineLevel="0" collapsed="false">
      <c r="D1286" s="173"/>
    </row>
    <row r="1287" customFormat="false" ht="12.75" hidden="false" customHeight="false" outlineLevel="0" collapsed="false">
      <c r="D1287" s="173"/>
    </row>
    <row r="1288" customFormat="false" ht="12.75" hidden="false" customHeight="false" outlineLevel="0" collapsed="false">
      <c r="D1288" s="173"/>
    </row>
    <row r="1289" customFormat="false" ht="12.75" hidden="false" customHeight="false" outlineLevel="0" collapsed="false">
      <c r="D1289" s="173"/>
    </row>
    <row r="1290" customFormat="false" ht="12.75" hidden="false" customHeight="false" outlineLevel="0" collapsed="false">
      <c r="D1290" s="173"/>
    </row>
    <row r="1291" customFormat="false" ht="12.75" hidden="false" customHeight="false" outlineLevel="0" collapsed="false">
      <c r="D1291" s="173"/>
    </row>
    <row r="1292" customFormat="false" ht="12.75" hidden="false" customHeight="false" outlineLevel="0" collapsed="false">
      <c r="D1292" s="173"/>
    </row>
    <row r="1293" customFormat="false" ht="12.75" hidden="false" customHeight="false" outlineLevel="0" collapsed="false">
      <c r="D1293" s="173"/>
    </row>
    <row r="1294" customFormat="false" ht="12.75" hidden="false" customHeight="false" outlineLevel="0" collapsed="false">
      <c r="D1294" s="173"/>
    </row>
    <row r="1295" customFormat="false" ht="12.75" hidden="false" customHeight="false" outlineLevel="0" collapsed="false">
      <c r="D1295" s="173"/>
    </row>
    <row r="1296" customFormat="false" ht="12.75" hidden="false" customHeight="false" outlineLevel="0" collapsed="false">
      <c r="D1296" s="173"/>
    </row>
    <row r="1297" customFormat="false" ht="12.75" hidden="false" customHeight="false" outlineLevel="0" collapsed="false">
      <c r="D1297" s="173"/>
    </row>
    <row r="1298" customFormat="false" ht="12.75" hidden="false" customHeight="false" outlineLevel="0" collapsed="false">
      <c r="D1298" s="173"/>
    </row>
    <row r="1299" customFormat="false" ht="12.75" hidden="false" customHeight="false" outlineLevel="0" collapsed="false">
      <c r="D1299" s="173"/>
    </row>
    <row r="1300" customFormat="false" ht="12.75" hidden="false" customHeight="false" outlineLevel="0" collapsed="false">
      <c r="D1300" s="173"/>
    </row>
    <row r="1301" customFormat="false" ht="12.75" hidden="false" customHeight="false" outlineLevel="0" collapsed="false">
      <c r="D1301" s="173"/>
    </row>
    <row r="1302" customFormat="false" ht="12.75" hidden="false" customHeight="false" outlineLevel="0" collapsed="false">
      <c r="D1302" s="173"/>
    </row>
    <row r="1303" customFormat="false" ht="12.75" hidden="false" customHeight="false" outlineLevel="0" collapsed="false">
      <c r="D1303" s="173"/>
    </row>
    <row r="1304" customFormat="false" ht="12.75" hidden="false" customHeight="false" outlineLevel="0" collapsed="false">
      <c r="D1304" s="173"/>
    </row>
    <row r="1305" customFormat="false" ht="12.75" hidden="false" customHeight="false" outlineLevel="0" collapsed="false">
      <c r="D1305" s="173"/>
    </row>
    <row r="1306" customFormat="false" ht="12.75" hidden="false" customHeight="false" outlineLevel="0" collapsed="false">
      <c r="D1306" s="173"/>
    </row>
    <row r="1307" customFormat="false" ht="12.75" hidden="false" customHeight="false" outlineLevel="0" collapsed="false">
      <c r="D1307" s="173"/>
    </row>
    <row r="1308" customFormat="false" ht="12.75" hidden="false" customHeight="false" outlineLevel="0" collapsed="false">
      <c r="D1308" s="173"/>
    </row>
    <row r="1309" customFormat="false" ht="12.75" hidden="false" customHeight="false" outlineLevel="0" collapsed="false">
      <c r="D1309" s="173"/>
    </row>
    <row r="1310" customFormat="false" ht="12.75" hidden="false" customHeight="false" outlineLevel="0" collapsed="false">
      <c r="D1310" s="173"/>
    </row>
    <row r="1311" customFormat="false" ht="12.75" hidden="false" customHeight="false" outlineLevel="0" collapsed="false">
      <c r="D1311" s="173"/>
    </row>
    <row r="1312" customFormat="false" ht="12.75" hidden="false" customHeight="false" outlineLevel="0" collapsed="false">
      <c r="D1312" s="173"/>
    </row>
    <row r="1313" customFormat="false" ht="12.75" hidden="false" customHeight="false" outlineLevel="0" collapsed="false">
      <c r="D1313" s="173"/>
    </row>
    <row r="1314" customFormat="false" ht="12.75" hidden="false" customHeight="false" outlineLevel="0" collapsed="false">
      <c r="D1314" s="173"/>
    </row>
    <row r="1315" customFormat="false" ht="12.75" hidden="false" customHeight="false" outlineLevel="0" collapsed="false">
      <c r="D1315" s="173"/>
    </row>
    <row r="1316" customFormat="false" ht="12.75" hidden="false" customHeight="false" outlineLevel="0" collapsed="false">
      <c r="D1316" s="173"/>
    </row>
    <row r="1317" customFormat="false" ht="12.75" hidden="false" customHeight="false" outlineLevel="0" collapsed="false">
      <c r="D1317" s="173"/>
    </row>
    <row r="1318" customFormat="false" ht="12.75" hidden="false" customHeight="false" outlineLevel="0" collapsed="false">
      <c r="D1318" s="173"/>
    </row>
    <row r="1319" customFormat="false" ht="12.75" hidden="false" customHeight="false" outlineLevel="0" collapsed="false">
      <c r="D1319" s="173"/>
    </row>
    <row r="1320" customFormat="false" ht="12.75" hidden="false" customHeight="false" outlineLevel="0" collapsed="false">
      <c r="D1320" s="173"/>
    </row>
    <row r="1321" customFormat="false" ht="12.75" hidden="false" customHeight="false" outlineLevel="0" collapsed="false">
      <c r="D1321" s="173"/>
    </row>
    <row r="1322" customFormat="false" ht="12.75" hidden="false" customHeight="false" outlineLevel="0" collapsed="false">
      <c r="D1322" s="173"/>
    </row>
    <row r="1323" customFormat="false" ht="12.75" hidden="false" customHeight="false" outlineLevel="0" collapsed="false">
      <c r="D1323" s="173"/>
    </row>
    <row r="1324" customFormat="false" ht="12.75" hidden="false" customHeight="false" outlineLevel="0" collapsed="false">
      <c r="D1324" s="173"/>
    </row>
    <row r="1325" customFormat="false" ht="12.75" hidden="false" customHeight="false" outlineLevel="0" collapsed="false">
      <c r="D1325" s="173"/>
    </row>
    <row r="1326" customFormat="false" ht="12.75" hidden="false" customHeight="false" outlineLevel="0" collapsed="false">
      <c r="D1326" s="173"/>
    </row>
    <row r="1327" customFormat="false" ht="12.75" hidden="false" customHeight="false" outlineLevel="0" collapsed="false">
      <c r="D1327" s="173"/>
    </row>
    <row r="1328" customFormat="false" ht="12.75" hidden="false" customHeight="false" outlineLevel="0" collapsed="false">
      <c r="D1328" s="173"/>
    </row>
    <row r="1329" customFormat="false" ht="12.75" hidden="false" customHeight="false" outlineLevel="0" collapsed="false">
      <c r="D1329" s="173"/>
    </row>
    <row r="1330" customFormat="false" ht="12.75" hidden="false" customHeight="false" outlineLevel="0" collapsed="false">
      <c r="D1330" s="173"/>
    </row>
    <row r="1331" customFormat="false" ht="12.75" hidden="false" customHeight="false" outlineLevel="0" collapsed="false">
      <c r="D1331" s="173"/>
    </row>
    <row r="1332" customFormat="false" ht="12.75" hidden="false" customHeight="false" outlineLevel="0" collapsed="false">
      <c r="D1332" s="173"/>
    </row>
    <row r="1333" customFormat="false" ht="12.75" hidden="false" customHeight="false" outlineLevel="0" collapsed="false">
      <c r="D1333" s="173"/>
    </row>
    <row r="1334" customFormat="false" ht="12.75" hidden="false" customHeight="false" outlineLevel="0" collapsed="false">
      <c r="D1334" s="173"/>
    </row>
    <row r="1335" customFormat="false" ht="12.75" hidden="false" customHeight="false" outlineLevel="0" collapsed="false">
      <c r="D1335" s="173"/>
    </row>
    <row r="1336" customFormat="false" ht="12.75" hidden="false" customHeight="false" outlineLevel="0" collapsed="false">
      <c r="D1336" s="173"/>
    </row>
    <row r="1337" customFormat="false" ht="12.75" hidden="false" customHeight="false" outlineLevel="0" collapsed="false">
      <c r="D1337" s="173"/>
    </row>
    <row r="1338" customFormat="false" ht="12.75" hidden="false" customHeight="false" outlineLevel="0" collapsed="false">
      <c r="D1338" s="173"/>
    </row>
    <row r="1339" customFormat="false" ht="12.75" hidden="false" customHeight="false" outlineLevel="0" collapsed="false">
      <c r="D1339" s="173"/>
    </row>
    <row r="1340" customFormat="false" ht="12.75" hidden="false" customHeight="false" outlineLevel="0" collapsed="false">
      <c r="D1340" s="173"/>
    </row>
    <row r="1341" customFormat="false" ht="12.75" hidden="false" customHeight="false" outlineLevel="0" collapsed="false">
      <c r="D1341" s="173"/>
    </row>
    <row r="1342" customFormat="false" ht="12.75" hidden="false" customHeight="false" outlineLevel="0" collapsed="false">
      <c r="D1342" s="173"/>
    </row>
    <row r="1343" customFormat="false" ht="12.75" hidden="false" customHeight="false" outlineLevel="0" collapsed="false">
      <c r="D1343" s="173"/>
    </row>
    <row r="1344" customFormat="false" ht="12.75" hidden="false" customHeight="false" outlineLevel="0" collapsed="false">
      <c r="D1344" s="173"/>
    </row>
    <row r="1345" customFormat="false" ht="12.75" hidden="false" customHeight="false" outlineLevel="0" collapsed="false">
      <c r="D1345" s="173"/>
    </row>
    <row r="1346" customFormat="false" ht="12.75" hidden="false" customHeight="false" outlineLevel="0" collapsed="false">
      <c r="D1346" s="173"/>
    </row>
    <row r="1347" customFormat="false" ht="12.75" hidden="false" customHeight="false" outlineLevel="0" collapsed="false">
      <c r="D1347" s="173"/>
    </row>
    <row r="1348" customFormat="false" ht="12.75" hidden="false" customHeight="false" outlineLevel="0" collapsed="false">
      <c r="D1348" s="173"/>
    </row>
    <row r="1349" customFormat="false" ht="12.75" hidden="false" customHeight="false" outlineLevel="0" collapsed="false">
      <c r="D1349" s="173"/>
    </row>
    <row r="1350" customFormat="false" ht="12.75" hidden="false" customHeight="false" outlineLevel="0" collapsed="false">
      <c r="D1350" s="173"/>
    </row>
    <row r="1351" customFormat="false" ht="12.75" hidden="false" customHeight="false" outlineLevel="0" collapsed="false">
      <c r="D1351" s="173"/>
    </row>
    <row r="1352" customFormat="false" ht="12.75" hidden="false" customHeight="false" outlineLevel="0" collapsed="false">
      <c r="D1352" s="173"/>
    </row>
    <row r="1353" customFormat="false" ht="12.75" hidden="false" customHeight="false" outlineLevel="0" collapsed="false">
      <c r="D1353" s="173"/>
    </row>
    <row r="1354" customFormat="false" ht="12.75" hidden="false" customHeight="false" outlineLevel="0" collapsed="false">
      <c r="D1354" s="173"/>
    </row>
    <row r="1355" customFormat="false" ht="12.75" hidden="false" customHeight="false" outlineLevel="0" collapsed="false">
      <c r="D1355" s="173"/>
    </row>
    <row r="1356" customFormat="false" ht="12.75" hidden="false" customHeight="false" outlineLevel="0" collapsed="false">
      <c r="D1356" s="173"/>
    </row>
    <row r="1357" customFormat="false" ht="12.75" hidden="false" customHeight="false" outlineLevel="0" collapsed="false">
      <c r="D1357" s="173"/>
    </row>
    <row r="1358" customFormat="false" ht="12.75" hidden="false" customHeight="false" outlineLevel="0" collapsed="false">
      <c r="D1358" s="173"/>
    </row>
    <row r="1359" customFormat="false" ht="12.75" hidden="false" customHeight="false" outlineLevel="0" collapsed="false">
      <c r="D1359" s="173"/>
    </row>
    <row r="1360" customFormat="false" ht="12.75" hidden="false" customHeight="false" outlineLevel="0" collapsed="false">
      <c r="D1360" s="173"/>
    </row>
    <row r="1361" customFormat="false" ht="12.75" hidden="false" customHeight="false" outlineLevel="0" collapsed="false">
      <c r="D1361" s="173"/>
    </row>
    <row r="1362" customFormat="false" ht="12.75" hidden="false" customHeight="false" outlineLevel="0" collapsed="false">
      <c r="D1362" s="173"/>
    </row>
    <row r="1363" customFormat="false" ht="12.75" hidden="false" customHeight="false" outlineLevel="0" collapsed="false">
      <c r="D1363" s="173"/>
    </row>
    <row r="1364" customFormat="false" ht="12.75" hidden="false" customHeight="false" outlineLevel="0" collapsed="false">
      <c r="D1364" s="173"/>
    </row>
    <row r="1365" customFormat="false" ht="12.75" hidden="false" customHeight="false" outlineLevel="0" collapsed="false">
      <c r="D1365" s="173"/>
    </row>
    <row r="1366" customFormat="false" ht="12.75" hidden="false" customHeight="false" outlineLevel="0" collapsed="false">
      <c r="D1366" s="173"/>
    </row>
    <row r="1367" customFormat="false" ht="12.75" hidden="false" customHeight="false" outlineLevel="0" collapsed="false">
      <c r="D1367" s="173"/>
    </row>
    <row r="1368" customFormat="false" ht="12.75" hidden="false" customHeight="false" outlineLevel="0" collapsed="false">
      <c r="D1368" s="173"/>
    </row>
    <row r="1369" customFormat="false" ht="12.75" hidden="false" customHeight="false" outlineLevel="0" collapsed="false">
      <c r="D1369" s="173"/>
    </row>
    <row r="1370" customFormat="false" ht="12.75" hidden="false" customHeight="false" outlineLevel="0" collapsed="false">
      <c r="D1370" s="173"/>
    </row>
    <row r="1371" customFormat="false" ht="12.75" hidden="false" customHeight="false" outlineLevel="0" collapsed="false">
      <c r="D1371" s="173"/>
    </row>
    <row r="1372" customFormat="false" ht="12.75" hidden="false" customHeight="false" outlineLevel="0" collapsed="false">
      <c r="D1372" s="173"/>
    </row>
    <row r="1373" customFormat="false" ht="12.75" hidden="false" customHeight="false" outlineLevel="0" collapsed="false">
      <c r="D1373" s="173"/>
    </row>
    <row r="1374" customFormat="false" ht="12.75" hidden="false" customHeight="false" outlineLevel="0" collapsed="false">
      <c r="D1374" s="173"/>
    </row>
    <row r="1375" customFormat="false" ht="12.75" hidden="false" customHeight="false" outlineLevel="0" collapsed="false">
      <c r="D1375" s="173"/>
    </row>
    <row r="1376" customFormat="false" ht="12.75" hidden="false" customHeight="false" outlineLevel="0" collapsed="false">
      <c r="D1376" s="173"/>
    </row>
    <row r="1377" customFormat="false" ht="12.75" hidden="false" customHeight="false" outlineLevel="0" collapsed="false">
      <c r="D1377" s="173"/>
    </row>
    <row r="1378" customFormat="false" ht="12.75" hidden="false" customHeight="false" outlineLevel="0" collapsed="false">
      <c r="D1378" s="173"/>
    </row>
    <row r="1379" customFormat="false" ht="12.75" hidden="false" customHeight="false" outlineLevel="0" collapsed="false">
      <c r="D1379" s="173"/>
    </row>
    <row r="1380" customFormat="false" ht="12.75" hidden="false" customHeight="false" outlineLevel="0" collapsed="false">
      <c r="D1380" s="173"/>
    </row>
    <row r="1381" customFormat="false" ht="12.75" hidden="false" customHeight="false" outlineLevel="0" collapsed="false">
      <c r="D1381" s="173"/>
    </row>
    <row r="1382" customFormat="false" ht="12.75" hidden="false" customHeight="false" outlineLevel="0" collapsed="false">
      <c r="D1382" s="173"/>
    </row>
    <row r="1383" customFormat="false" ht="12.75" hidden="false" customHeight="false" outlineLevel="0" collapsed="false">
      <c r="D1383" s="173"/>
    </row>
    <row r="1384" customFormat="false" ht="12.75" hidden="false" customHeight="false" outlineLevel="0" collapsed="false">
      <c r="D1384" s="173"/>
    </row>
    <row r="1385" customFormat="false" ht="12.75" hidden="false" customHeight="false" outlineLevel="0" collapsed="false">
      <c r="D1385" s="173"/>
    </row>
    <row r="1386" customFormat="false" ht="12.75" hidden="false" customHeight="false" outlineLevel="0" collapsed="false">
      <c r="D1386" s="173"/>
    </row>
    <row r="1387" customFormat="false" ht="12.75" hidden="false" customHeight="false" outlineLevel="0" collapsed="false">
      <c r="D1387" s="173"/>
    </row>
    <row r="1388" customFormat="false" ht="12.75" hidden="false" customHeight="false" outlineLevel="0" collapsed="false">
      <c r="D1388" s="173"/>
    </row>
    <row r="1389" customFormat="false" ht="12.75" hidden="false" customHeight="false" outlineLevel="0" collapsed="false">
      <c r="D1389" s="173"/>
    </row>
    <row r="1390" customFormat="false" ht="12.75" hidden="false" customHeight="false" outlineLevel="0" collapsed="false">
      <c r="D1390" s="173"/>
    </row>
    <row r="1391" customFormat="false" ht="12.75" hidden="false" customHeight="false" outlineLevel="0" collapsed="false">
      <c r="D1391" s="173"/>
    </row>
    <row r="1392" customFormat="false" ht="12.75" hidden="false" customHeight="false" outlineLevel="0" collapsed="false">
      <c r="D1392" s="173"/>
    </row>
    <row r="1393" customFormat="false" ht="12.75" hidden="false" customHeight="false" outlineLevel="0" collapsed="false">
      <c r="D1393" s="173"/>
    </row>
    <row r="1394" customFormat="false" ht="12.75" hidden="false" customHeight="false" outlineLevel="0" collapsed="false">
      <c r="D1394" s="173"/>
    </row>
    <row r="1395" customFormat="false" ht="12.75" hidden="false" customHeight="false" outlineLevel="0" collapsed="false">
      <c r="D1395" s="173"/>
    </row>
    <row r="1396" customFormat="false" ht="12.75" hidden="false" customHeight="false" outlineLevel="0" collapsed="false">
      <c r="D1396" s="173"/>
    </row>
    <row r="1397" customFormat="false" ht="12.75" hidden="false" customHeight="false" outlineLevel="0" collapsed="false">
      <c r="D1397" s="173"/>
    </row>
    <row r="1398" customFormat="false" ht="12.75" hidden="false" customHeight="false" outlineLevel="0" collapsed="false">
      <c r="D1398" s="173"/>
    </row>
    <row r="1399" customFormat="false" ht="12.75" hidden="false" customHeight="false" outlineLevel="0" collapsed="false">
      <c r="D1399" s="173"/>
    </row>
    <row r="1400" customFormat="false" ht="12.75" hidden="false" customHeight="false" outlineLevel="0" collapsed="false">
      <c r="D1400" s="173"/>
    </row>
    <row r="1401" customFormat="false" ht="12.75" hidden="false" customHeight="false" outlineLevel="0" collapsed="false">
      <c r="D1401" s="173"/>
    </row>
    <row r="1402" customFormat="false" ht="12.75" hidden="false" customHeight="false" outlineLevel="0" collapsed="false">
      <c r="D1402" s="173"/>
    </row>
    <row r="1403" customFormat="false" ht="12.75" hidden="false" customHeight="false" outlineLevel="0" collapsed="false">
      <c r="D1403" s="173"/>
    </row>
    <row r="1404" customFormat="false" ht="12.75" hidden="false" customHeight="false" outlineLevel="0" collapsed="false">
      <c r="D1404" s="173"/>
    </row>
    <row r="1405" customFormat="false" ht="12.75" hidden="false" customHeight="false" outlineLevel="0" collapsed="false">
      <c r="D1405" s="173"/>
    </row>
    <row r="1406" customFormat="false" ht="12.75" hidden="false" customHeight="false" outlineLevel="0" collapsed="false">
      <c r="D1406" s="173"/>
    </row>
    <row r="1407" customFormat="false" ht="12.75" hidden="false" customHeight="false" outlineLevel="0" collapsed="false">
      <c r="D1407" s="173"/>
    </row>
    <row r="1408" customFormat="false" ht="12.75" hidden="false" customHeight="false" outlineLevel="0" collapsed="false">
      <c r="D1408" s="173"/>
    </row>
    <row r="1409" customFormat="false" ht="12.75" hidden="false" customHeight="false" outlineLevel="0" collapsed="false">
      <c r="D1409" s="173"/>
    </row>
    <row r="1410" customFormat="false" ht="12.75" hidden="false" customHeight="false" outlineLevel="0" collapsed="false">
      <c r="D1410" s="173"/>
    </row>
    <row r="1411" customFormat="false" ht="12.75" hidden="false" customHeight="false" outlineLevel="0" collapsed="false">
      <c r="D1411" s="173"/>
    </row>
    <row r="1412" customFormat="false" ht="12.75" hidden="false" customHeight="false" outlineLevel="0" collapsed="false">
      <c r="D1412" s="173"/>
    </row>
    <row r="1413" customFormat="false" ht="12.75" hidden="false" customHeight="false" outlineLevel="0" collapsed="false">
      <c r="D1413" s="173"/>
    </row>
    <row r="1414" customFormat="false" ht="12.75" hidden="false" customHeight="false" outlineLevel="0" collapsed="false">
      <c r="D1414" s="173"/>
    </row>
    <row r="1415" customFormat="false" ht="12.75" hidden="false" customHeight="false" outlineLevel="0" collapsed="false">
      <c r="D1415" s="173"/>
    </row>
    <row r="1416" customFormat="false" ht="12.75" hidden="false" customHeight="false" outlineLevel="0" collapsed="false">
      <c r="D1416" s="173"/>
    </row>
    <row r="1417" customFormat="false" ht="12.75" hidden="false" customHeight="false" outlineLevel="0" collapsed="false">
      <c r="D1417" s="173"/>
    </row>
    <row r="1418" customFormat="false" ht="12.75" hidden="false" customHeight="false" outlineLevel="0" collapsed="false">
      <c r="D1418" s="173"/>
    </row>
    <row r="1419" customFormat="false" ht="12.75" hidden="false" customHeight="false" outlineLevel="0" collapsed="false">
      <c r="D1419" s="173"/>
    </row>
    <row r="1420" customFormat="false" ht="12.75" hidden="false" customHeight="false" outlineLevel="0" collapsed="false">
      <c r="D1420" s="173"/>
    </row>
    <row r="1421" customFormat="false" ht="12.75" hidden="false" customHeight="false" outlineLevel="0" collapsed="false">
      <c r="D1421" s="173"/>
    </row>
    <row r="1422" customFormat="false" ht="12.75" hidden="false" customHeight="false" outlineLevel="0" collapsed="false">
      <c r="D1422" s="173"/>
    </row>
    <row r="1423" customFormat="false" ht="12.75" hidden="false" customHeight="false" outlineLevel="0" collapsed="false">
      <c r="D1423" s="173"/>
    </row>
    <row r="1424" customFormat="false" ht="12.75" hidden="false" customHeight="false" outlineLevel="0" collapsed="false">
      <c r="D1424" s="173"/>
    </row>
    <row r="1425" customFormat="false" ht="12.75" hidden="false" customHeight="false" outlineLevel="0" collapsed="false">
      <c r="D1425" s="173"/>
    </row>
    <row r="1426" customFormat="false" ht="12.75" hidden="false" customHeight="false" outlineLevel="0" collapsed="false">
      <c r="D1426" s="173"/>
    </row>
    <row r="1427" customFormat="false" ht="12.75" hidden="false" customHeight="false" outlineLevel="0" collapsed="false">
      <c r="D1427" s="173"/>
    </row>
    <row r="1428" customFormat="false" ht="12.75" hidden="false" customHeight="false" outlineLevel="0" collapsed="false">
      <c r="D1428" s="173"/>
    </row>
    <row r="1429" customFormat="false" ht="12.75" hidden="false" customHeight="false" outlineLevel="0" collapsed="false">
      <c r="D1429" s="173"/>
    </row>
    <row r="1430" customFormat="false" ht="12.75" hidden="false" customHeight="false" outlineLevel="0" collapsed="false">
      <c r="D1430" s="173"/>
    </row>
    <row r="1431" customFormat="false" ht="12.75" hidden="false" customHeight="false" outlineLevel="0" collapsed="false">
      <c r="D1431" s="173"/>
    </row>
    <row r="1432" customFormat="false" ht="12.75" hidden="false" customHeight="false" outlineLevel="0" collapsed="false">
      <c r="D1432" s="173"/>
    </row>
    <row r="1433" customFormat="false" ht="12.75" hidden="false" customHeight="false" outlineLevel="0" collapsed="false">
      <c r="D1433" s="173"/>
    </row>
    <row r="1434" customFormat="false" ht="12.75" hidden="false" customHeight="false" outlineLevel="0" collapsed="false">
      <c r="D1434" s="173"/>
    </row>
    <row r="1435" customFormat="false" ht="12.75" hidden="false" customHeight="false" outlineLevel="0" collapsed="false">
      <c r="D1435" s="173"/>
    </row>
    <row r="1436" customFormat="false" ht="12.75" hidden="false" customHeight="false" outlineLevel="0" collapsed="false">
      <c r="D1436" s="173"/>
    </row>
    <row r="1437" customFormat="false" ht="12.75" hidden="false" customHeight="false" outlineLevel="0" collapsed="false">
      <c r="D1437" s="173"/>
    </row>
    <row r="1438" customFormat="false" ht="12.75" hidden="false" customHeight="false" outlineLevel="0" collapsed="false">
      <c r="D1438" s="173"/>
    </row>
    <row r="1439" customFormat="false" ht="12.75" hidden="false" customHeight="false" outlineLevel="0" collapsed="false">
      <c r="D1439" s="173"/>
    </row>
    <row r="1440" customFormat="false" ht="12.75" hidden="false" customHeight="false" outlineLevel="0" collapsed="false">
      <c r="D1440" s="173"/>
    </row>
    <row r="1441" customFormat="false" ht="12.75" hidden="false" customHeight="false" outlineLevel="0" collapsed="false">
      <c r="D1441" s="173"/>
    </row>
    <row r="1442" customFormat="false" ht="12.75" hidden="false" customHeight="false" outlineLevel="0" collapsed="false">
      <c r="D1442" s="173"/>
    </row>
    <row r="1443" customFormat="false" ht="12.75" hidden="false" customHeight="false" outlineLevel="0" collapsed="false">
      <c r="D1443" s="173"/>
    </row>
    <row r="1444" customFormat="false" ht="12.75" hidden="false" customHeight="false" outlineLevel="0" collapsed="false">
      <c r="D1444" s="173"/>
    </row>
    <row r="1445" customFormat="false" ht="12.75" hidden="false" customHeight="false" outlineLevel="0" collapsed="false">
      <c r="D1445" s="173"/>
    </row>
    <row r="1446" customFormat="false" ht="12.75" hidden="false" customHeight="false" outlineLevel="0" collapsed="false">
      <c r="D1446" s="173"/>
    </row>
    <row r="1447" customFormat="false" ht="12.75" hidden="false" customHeight="false" outlineLevel="0" collapsed="false">
      <c r="D1447" s="173"/>
    </row>
    <row r="1448" customFormat="false" ht="12.75" hidden="false" customHeight="false" outlineLevel="0" collapsed="false">
      <c r="D1448" s="173"/>
    </row>
    <row r="1449" customFormat="false" ht="12.75" hidden="false" customHeight="false" outlineLevel="0" collapsed="false">
      <c r="D1449" s="173"/>
    </row>
    <row r="1450" customFormat="false" ht="12.75" hidden="false" customHeight="false" outlineLevel="0" collapsed="false">
      <c r="D1450" s="173"/>
    </row>
    <row r="1451" customFormat="false" ht="12.75" hidden="false" customHeight="false" outlineLevel="0" collapsed="false">
      <c r="D1451" s="173"/>
    </row>
    <row r="1452" customFormat="false" ht="12.75" hidden="false" customHeight="false" outlineLevel="0" collapsed="false">
      <c r="D1452" s="173"/>
    </row>
    <row r="1453" customFormat="false" ht="12.75" hidden="false" customHeight="false" outlineLevel="0" collapsed="false">
      <c r="D1453" s="173"/>
    </row>
    <row r="1454" customFormat="false" ht="12.75" hidden="false" customHeight="false" outlineLevel="0" collapsed="false">
      <c r="D1454" s="173"/>
    </row>
    <row r="1455" customFormat="false" ht="12.75" hidden="false" customHeight="false" outlineLevel="0" collapsed="false">
      <c r="D1455" s="173"/>
    </row>
    <row r="1456" customFormat="false" ht="12.75" hidden="false" customHeight="false" outlineLevel="0" collapsed="false">
      <c r="D1456" s="173"/>
    </row>
    <row r="1457" customFormat="false" ht="12.75" hidden="false" customHeight="false" outlineLevel="0" collapsed="false">
      <c r="D1457" s="173"/>
    </row>
    <row r="1458" customFormat="false" ht="12.75" hidden="false" customHeight="false" outlineLevel="0" collapsed="false">
      <c r="D1458" s="173"/>
    </row>
    <row r="1459" customFormat="false" ht="12.75" hidden="false" customHeight="false" outlineLevel="0" collapsed="false">
      <c r="D1459" s="173"/>
    </row>
    <row r="1460" customFormat="false" ht="12.75" hidden="false" customHeight="false" outlineLevel="0" collapsed="false">
      <c r="D1460" s="173"/>
    </row>
    <row r="1461" customFormat="false" ht="12.75" hidden="false" customHeight="false" outlineLevel="0" collapsed="false">
      <c r="D1461" s="173"/>
    </row>
    <row r="1462" customFormat="false" ht="12.75" hidden="false" customHeight="false" outlineLevel="0" collapsed="false">
      <c r="D1462" s="173"/>
    </row>
    <row r="1463" customFormat="false" ht="12.75" hidden="false" customHeight="false" outlineLevel="0" collapsed="false">
      <c r="D1463" s="173"/>
    </row>
    <row r="1464" customFormat="false" ht="12.75" hidden="false" customHeight="false" outlineLevel="0" collapsed="false">
      <c r="D1464" s="173"/>
    </row>
    <row r="1465" customFormat="false" ht="12.75" hidden="false" customHeight="false" outlineLevel="0" collapsed="false">
      <c r="D1465" s="173"/>
    </row>
    <row r="1466" customFormat="false" ht="12.75" hidden="false" customHeight="false" outlineLevel="0" collapsed="false">
      <c r="D1466" s="173"/>
    </row>
    <row r="1467" customFormat="false" ht="12.75" hidden="false" customHeight="false" outlineLevel="0" collapsed="false">
      <c r="D1467" s="173"/>
    </row>
    <row r="1468" customFormat="false" ht="12.75" hidden="false" customHeight="false" outlineLevel="0" collapsed="false">
      <c r="D1468" s="173"/>
    </row>
    <row r="1469" customFormat="false" ht="12.75" hidden="false" customHeight="false" outlineLevel="0" collapsed="false">
      <c r="D1469" s="173"/>
    </row>
    <row r="1470" customFormat="false" ht="12.75" hidden="false" customHeight="false" outlineLevel="0" collapsed="false">
      <c r="D1470" s="173"/>
    </row>
    <row r="1471" customFormat="false" ht="12.75" hidden="false" customHeight="false" outlineLevel="0" collapsed="false">
      <c r="D1471" s="173"/>
    </row>
    <row r="1472" customFormat="false" ht="12.75" hidden="false" customHeight="false" outlineLevel="0" collapsed="false">
      <c r="D1472" s="173"/>
    </row>
    <row r="1473" customFormat="false" ht="12.75" hidden="false" customHeight="false" outlineLevel="0" collapsed="false">
      <c r="D1473" s="173"/>
    </row>
    <row r="1474" customFormat="false" ht="12.75" hidden="false" customHeight="false" outlineLevel="0" collapsed="false">
      <c r="D1474" s="173"/>
    </row>
    <row r="1475" customFormat="false" ht="12.75" hidden="false" customHeight="false" outlineLevel="0" collapsed="false">
      <c r="D1475" s="173"/>
    </row>
    <row r="1476" customFormat="false" ht="12.75" hidden="false" customHeight="false" outlineLevel="0" collapsed="false">
      <c r="D1476" s="173"/>
    </row>
    <row r="1477" customFormat="false" ht="12.75" hidden="false" customHeight="false" outlineLevel="0" collapsed="false">
      <c r="D1477" s="173"/>
    </row>
    <row r="1478" customFormat="false" ht="12.75" hidden="false" customHeight="false" outlineLevel="0" collapsed="false">
      <c r="D1478" s="173"/>
    </row>
    <row r="1479" customFormat="false" ht="12.75" hidden="false" customHeight="false" outlineLevel="0" collapsed="false">
      <c r="D1479" s="173"/>
    </row>
    <row r="1480" customFormat="false" ht="12.75" hidden="false" customHeight="false" outlineLevel="0" collapsed="false">
      <c r="D1480" s="173"/>
    </row>
    <row r="1481" customFormat="false" ht="12.75" hidden="false" customHeight="false" outlineLevel="0" collapsed="false">
      <c r="D1481" s="173"/>
    </row>
    <row r="1482" customFormat="false" ht="12.75" hidden="false" customHeight="false" outlineLevel="0" collapsed="false">
      <c r="D1482" s="173"/>
    </row>
    <row r="1483" customFormat="false" ht="12.75" hidden="false" customHeight="false" outlineLevel="0" collapsed="false">
      <c r="D1483" s="173"/>
    </row>
    <row r="1484" customFormat="false" ht="12.75" hidden="false" customHeight="false" outlineLevel="0" collapsed="false">
      <c r="D1484" s="173"/>
    </row>
    <row r="1485" customFormat="false" ht="12.75" hidden="false" customHeight="false" outlineLevel="0" collapsed="false">
      <c r="D1485" s="173"/>
    </row>
    <row r="1486" customFormat="false" ht="12.75" hidden="false" customHeight="false" outlineLevel="0" collapsed="false">
      <c r="D1486" s="173"/>
    </row>
    <row r="1487" customFormat="false" ht="12.75" hidden="false" customHeight="false" outlineLevel="0" collapsed="false">
      <c r="D1487" s="173"/>
    </row>
    <row r="1488" customFormat="false" ht="12.75" hidden="false" customHeight="false" outlineLevel="0" collapsed="false">
      <c r="D1488" s="173"/>
    </row>
    <row r="1489" customFormat="false" ht="12.75" hidden="false" customHeight="false" outlineLevel="0" collapsed="false">
      <c r="D1489" s="173"/>
    </row>
    <row r="1490" customFormat="false" ht="12.75" hidden="false" customHeight="false" outlineLevel="0" collapsed="false">
      <c r="D1490" s="173"/>
    </row>
    <row r="1491" customFormat="false" ht="12.75" hidden="false" customHeight="false" outlineLevel="0" collapsed="false">
      <c r="D1491" s="173"/>
    </row>
    <row r="1492" customFormat="false" ht="12.75" hidden="false" customHeight="false" outlineLevel="0" collapsed="false">
      <c r="D1492" s="173"/>
    </row>
    <row r="1493" customFormat="false" ht="12.75" hidden="false" customHeight="false" outlineLevel="0" collapsed="false">
      <c r="D1493" s="173"/>
    </row>
    <row r="1494" customFormat="false" ht="12.75" hidden="false" customHeight="false" outlineLevel="0" collapsed="false">
      <c r="D1494" s="173"/>
    </row>
    <row r="1495" customFormat="false" ht="12.75" hidden="false" customHeight="false" outlineLevel="0" collapsed="false">
      <c r="D1495" s="173"/>
    </row>
    <row r="1496" customFormat="false" ht="12.75" hidden="false" customHeight="false" outlineLevel="0" collapsed="false">
      <c r="D1496" s="173"/>
    </row>
    <row r="1497" customFormat="false" ht="12.75" hidden="false" customHeight="false" outlineLevel="0" collapsed="false">
      <c r="D1497" s="173"/>
    </row>
    <row r="1498" customFormat="false" ht="12.75" hidden="false" customHeight="false" outlineLevel="0" collapsed="false">
      <c r="D1498" s="173"/>
    </row>
    <row r="1499" customFormat="false" ht="12.75" hidden="false" customHeight="false" outlineLevel="0" collapsed="false">
      <c r="D1499" s="173"/>
    </row>
    <row r="1500" customFormat="false" ht="12.75" hidden="false" customHeight="false" outlineLevel="0" collapsed="false">
      <c r="D1500" s="173"/>
    </row>
    <row r="1501" customFormat="false" ht="12.75" hidden="false" customHeight="false" outlineLevel="0" collapsed="false">
      <c r="D1501" s="173"/>
    </row>
    <row r="1502" customFormat="false" ht="12.75" hidden="false" customHeight="false" outlineLevel="0" collapsed="false">
      <c r="D1502" s="173"/>
    </row>
    <row r="1503" customFormat="false" ht="12.75" hidden="false" customHeight="false" outlineLevel="0" collapsed="false">
      <c r="D1503" s="173"/>
    </row>
    <row r="1504" customFormat="false" ht="12.75" hidden="false" customHeight="false" outlineLevel="0" collapsed="false">
      <c r="D1504" s="173"/>
    </row>
    <row r="1505" customFormat="false" ht="12.75" hidden="false" customHeight="false" outlineLevel="0" collapsed="false">
      <c r="D1505" s="173"/>
    </row>
    <row r="1506" customFormat="false" ht="12.75" hidden="false" customHeight="false" outlineLevel="0" collapsed="false">
      <c r="D1506" s="173"/>
    </row>
    <row r="1507" customFormat="false" ht="12.75" hidden="false" customHeight="false" outlineLevel="0" collapsed="false">
      <c r="D1507" s="173"/>
    </row>
    <row r="1508" customFormat="false" ht="12.75" hidden="false" customHeight="false" outlineLevel="0" collapsed="false">
      <c r="D1508" s="173"/>
    </row>
    <row r="1509" customFormat="false" ht="12.75" hidden="false" customHeight="false" outlineLevel="0" collapsed="false">
      <c r="D1509" s="173"/>
    </row>
    <row r="1510" customFormat="false" ht="12.75" hidden="false" customHeight="false" outlineLevel="0" collapsed="false">
      <c r="D1510" s="173"/>
    </row>
    <row r="1511" customFormat="false" ht="12.75" hidden="false" customHeight="false" outlineLevel="0" collapsed="false">
      <c r="D1511" s="173"/>
    </row>
    <row r="1512" customFormat="false" ht="12.75" hidden="false" customHeight="false" outlineLevel="0" collapsed="false">
      <c r="D1512" s="173"/>
    </row>
    <row r="1513" customFormat="false" ht="12.75" hidden="false" customHeight="false" outlineLevel="0" collapsed="false">
      <c r="D1513" s="173"/>
    </row>
    <row r="1514" customFormat="false" ht="12.75" hidden="false" customHeight="false" outlineLevel="0" collapsed="false">
      <c r="D1514" s="173"/>
    </row>
    <row r="1515" customFormat="false" ht="12.75" hidden="false" customHeight="false" outlineLevel="0" collapsed="false">
      <c r="D1515" s="173"/>
    </row>
    <row r="1516" customFormat="false" ht="12.75" hidden="false" customHeight="false" outlineLevel="0" collapsed="false">
      <c r="D1516" s="173"/>
    </row>
    <row r="1517" customFormat="false" ht="12.75" hidden="false" customHeight="false" outlineLevel="0" collapsed="false">
      <c r="D1517" s="173"/>
    </row>
    <row r="1518" customFormat="false" ht="12.75" hidden="false" customHeight="false" outlineLevel="0" collapsed="false">
      <c r="D1518" s="173"/>
    </row>
    <row r="1519" customFormat="false" ht="12.75" hidden="false" customHeight="false" outlineLevel="0" collapsed="false">
      <c r="D1519" s="173"/>
    </row>
    <row r="1520" customFormat="false" ht="12.75" hidden="false" customHeight="false" outlineLevel="0" collapsed="false">
      <c r="D1520" s="173"/>
    </row>
    <row r="1521" customFormat="false" ht="12.75" hidden="false" customHeight="false" outlineLevel="0" collapsed="false">
      <c r="D1521" s="173"/>
    </row>
    <row r="1522" customFormat="false" ht="12.75" hidden="false" customHeight="false" outlineLevel="0" collapsed="false">
      <c r="D1522" s="173"/>
    </row>
    <row r="1523" customFormat="false" ht="12.75" hidden="false" customHeight="false" outlineLevel="0" collapsed="false">
      <c r="D1523" s="173"/>
    </row>
    <row r="1524" customFormat="false" ht="12.75" hidden="false" customHeight="false" outlineLevel="0" collapsed="false">
      <c r="D1524" s="173"/>
    </row>
    <row r="1525" customFormat="false" ht="12.75" hidden="false" customHeight="false" outlineLevel="0" collapsed="false">
      <c r="D1525" s="173"/>
    </row>
    <row r="1526" customFormat="false" ht="12.75" hidden="false" customHeight="false" outlineLevel="0" collapsed="false">
      <c r="D1526" s="173"/>
    </row>
    <row r="1527" customFormat="false" ht="12.75" hidden="false" customHeight="false" outlineLevel="0" collapsed="false">
      <c r="D1527" s="173"/>
    </row>
    <row r="1528" customFormat="false" ht="12.75" hidden="false" customHeight="false" outlineLevel="0" collapsed="false">
      <c r="D1528" s="173"/>
    </row>
    <row r="1529" customFormat="false" ht="12.75" hidden="false" customHeight="false" outlineLevel="0" collapsed="false">
      <c r="D1529" s="173"/>
    </row>
    <row r="1530" customFormat="false" ht="12.75" hidden="false" customHeight="false" outlineLevel="0" collapsed="false">
      <c r="D1530" s="173"/>
    </row>
    <row r="1531" customFormat="false" ht="12.75" hidden="false" customHeight="false" outlineLevel="0" collapsed="false">
      <c r="D1531" s="173"/>
    </row>
    <row r="1532" customFormat="false" ht="12.75" hidden="false" customHeight="false" outlineLevel="0" collapsed="false">
      <c r="D1532" s="173"/>
    </row>
    <row r="1533" customFormat="false" ht="12.75" hidden="false" customHeight="false" outlineLevel="0" collapsed="false">
      <c r="D1533" s="173"/>
    </row>
    <row r="1534" customFormat="false" ht="12.75" hidden="false" customHeight="false" outlineLevel="0" collapsed="false">
      <c r="D1534" s="173"/>
    </row>
    <row r="1535" customFormat="false" ht="12.75" hidden="false" customHeight="false" outlineLevel="0" collapsed="false">
      <c r="D1535" s="173"/>
    </row>
    <row r="1536" customFormat="false" ht="12.75" hidden="false" customHeight="false" outlineLevel="0" collapsed="false">
      <c r="D1536" s="173"/>
    </row>
    <row r="1537" customFormat="false" ht="12.75" hidden="false" customHeight="false" outlineLevel="0" collapsed="false">
      <c r="D1537" s="173"/>
    </row>
    <row r="1538" customFormat="false" ht="12.75" hidden="false" customHeight="false" outlineLevel="0" collapsed="false">
      <c r="D1538" s="173"/>
    </row>
    <row r="1539" customFormat="false" ht="12.75" hidden="false" customHeight="false" outlineLevel="0" collapsed="false">
      <c r="D1539" s="173"/>
    </row>
    <row r="1540" customFormat="false" ht="12.75" hidden="false" customHeight="false" outlineLevel="0" collapsed="false">
      <c r="D1540" s="173"/>
    </row>
    <row r="1541" customFormat="false" ht="12.75" hidden="false" customHeight="false" outlineLevel="0" collapsed="false">
      <c r="D1541" s="173"/>
    </row>
    <row r="1542" customFormat="false" ht="12.75" hidden="false" customHeight="false" outlineLevel="0" collapsed="false">
      <c r="D1542" s="173"/>
    </row>
    <row r="1543" customFormat="false" ht="12.75" hidden="false" customHeight="false" outlineLevel="0" collapsed="false">
      <c r="D1543" s="173"/>
    </row>
    <row r="1544" customFormat="false" ht="12.75" hidden="false" customHeight="false" outlineLevel="0" collapsed="false">
      <c r="D1544" s="173"/>
    </row>
    <row r="1545" customFormat="false" ht="12.75" hidden="false" customHeight="false" outlineLevel="0" collapsed="false">
      <c r="D1545" s="173"/>
    </row>
    <row r="1546" customFormat="false" ht="12.75" hidden="false" customHeight="false" outlineLevel="0" collapsed="false">
      <c r="D1546" s="173"/>
    </row>
    <row r="1547" customFormat="false" ht="12.75" hidden="false" customHeight="false" outlineLevel="0" collapsed="false">
      <c r="D1547" s="173"/>
    </row>
    <row r="1548" customFormat="false" ht="12.75" hidden="false" customHeight="false" outlineLevel="0" collapsed="false">
      <c r="D1548" s="173"/>
    </row>
    <row r="1549" customFormat="false" ht="12.75" hidden="false" customHeight="false" outlineLevel="0" collapsed="false">
      <c r="D1549" s="173"/>
    </row>
    <row r="1550" customFormat="false" ht="12.75" hidden="false" customHeight="false" outlineLevel="0" collapsed="false">
      <c r="D1550" s="173"/>
    </row>
    <row r="1551" customFormat="false" ht="12.75" hidden="false" customHeight="false" outlineLevel="0" collapsed="false">
      <c r="D1551" s="173"/>
    </row>
    <row r="1552" customFormat="false" ht="12.75" hidden="false" customHeight="false" outlineLevel="0" collapsed="false">
      <c r="D1552" s="173"/>
    </row>
    <row r="1553" customFormat="false" ht="12.75" hidden="false" customHeight="false" outlineLevel="0" collapsed="false">
      <c r="D1553" s="173"/>
    </row>
    <row r="1554" customFormat="false" ht="12.75" hidden="false" customHeight="false" outlineLevel="0" collapsed="false">
      <c r="D1554" s="173"/>
    </row>
    <row r="1555" customFormat="false" ht="12.75" hidden="false" customHeight="false" outlineLevel="0" collapsed="false">
      <c r="D1555" s="173"/>
    </row>
    <row r="1556" customFormat="false" ht="12.75" hidden="false" customHeight="false" outlineLevel="0" collapsed="false">
      <c r="D1556" s="173"/>
    </row>
    <row r="1557" customFormat="false" ht="12.75" hidden="false" customHeight="false" outlineLevel="0" collapsed="false">
      <c r="D1557" s="173"/>
    </row>
    <row r="1558" customFormat="false" ht="12.75" hidden="false" customHeight="false" outlineLevel="0" collapsed="false">
      <c r="D1558" s="173"/>
    </row>
    <row r="1559" customFormat="false" ht="12.75" hidden="false" customHeight="false" outlineLevel="0" collapsed="false">
      <c r="D1559" s="173"/>
    </row>
    <row r="1560" customFormat="false" ht="12.75" hidden="false" customHeight="false" outlineLevel="0" collapsed="false">
      <c r="D1560" s="173"/>
    </row>
    <row r="1561" customFormat="false" ht="12.75" hidden="false" customHeight="false" outlineLevel="0" collapsed="false">
      <c r="D1561" s="173"/>
    </row>
    <row r="1562" customFormat="false" ht="12.75" hidden="false" customHeight="false" outlineLevel="0" collapsed="false">
      <c r="D1562" s="173"/>
    </row>
    <row r="1563" customFormat="false" ht="12.75" hidden="false" customHeight="false" outlineLevel="0" collapsed="false">
      <c r="D1563" s="173"/>
    </row>
    <row r="1564" customFormat="false" ht="12.75" hidden="false" customHeight="false" outlineLevel="0" collapsed="false">
      <c r="D1564" s="173"/>
    </row>
    <row r="1565" customFormat="false" ht="12.75" hidden="false" customHeight="false" outlineLevel="0" collapsed="false">
      <c r="D1565" s="173"/>
    </row>
    <row r="1566" customFormat="false" ht="12.75" hidden="false" customHeight="false" outlineLevel="0" collapsed="false">
      <c r="D1566" s="173"/>
    </row>
    <row r="1567" customFormat="false" ht="12.75" hidden="false" customHeight="false" outlineLevel="0" collapsed="false">
      <c r="D1567" s="173"/>
    </row>
    <row r="1568" customFormat="false" ht="12.75" hidden="false" customHeight="false" outlineLevel="0" collapsed="false">
      <c r="D1568" s="173"/>
    </row>
    <row r="1569" customFormat="false" ht="12.75" hidden="false" customHeight="false" outlineLevel="0" collapsed="false">
      <c r="D1569" s="173"/>
    </row>
    <row r="1570" customFormat="false" ht="12.75" hidden="false" customHeight="false" outlineLevel="0" collapsed="false">
      <c r="D1570" s="173"/>
    </row>
    <row r="1571" customFormat="false" ht="12.75" hidden="false" customHeight="false" outlineLevel="0" collapsed="false">
      <c r="D1571" s="173"/>
    </row>
    <row r="1572" customFormat="false" ht="12.75" hidden="false" customHeight="false" outlineLevel="0" collapsed="false">
      <c r="D1572" s="173"/>
    </row>
    <row r="1573" customFormat="false" ht="12.75" hidden="false" customHeight="false" outlineLevel="0" collapsed="false">
      <c r="D1573" s="173"/>
    </row>
    <row r="1574" customFormat="false" ht="12.75" hidden="false" customHeight="false" outlineLevel="0" collapsed="false">
      <c r="D1574" s="173"/>
    </row>
    <row r="1575" customFormat="false" ht="12.75" hidden="false" customHeight="false" outlineLevel="0" collapsed="false">
      <c r="D1575" s="173"/>
    </row>
    <row r="1576" customFormat="false" ht="12.75" hidden="false" customHeight="false" outlineLevel="0" collapsed="false">
      <c r="D1576" s="173"/>
    </row>
    <row r="1577" customFormat="false" ht="12.75" hidden="false" customHeight="false" outlineLevel="0" collapsed="false">
      <c r="D1577" s="173"/>
    </row>
    <row r="1578" customFormat="false" ht="12.75" hidden="false" customHeight="false" outlineLevel="0" collapsed="false">
      <c r="D1578" s="173"/>
    </row>
    <row r="1579" customFormat="false" ht="12.75" hidden="false" customHeight="false" outlineLevel="0" collapsed="false">
      <c r="D1579" s="173"/>
    </row>
    <row r="1580" customFormat="false" ht="12.75" hidden="false" customHeight="false" outlineLevel="0" collapsed="false">
      <c r="D1580" s="173"/>
    </row>
    <row r="1581" customFormat="false" ht="12.75" hidden="false" customHeight="false" outlineLevel="0" collapsed="false">
      <c r="D1581" s="173"/>
    </row>
    <row r="1582" customFormat="false" ht="12.75" hidden="false" customHeight="false" outlineLevel="0" collapsed="false">
      <c r="D1582" s="173"/>
    </row>
    <row r="1583" customFormat="false" ht="12.75" hidden="false" customHeight="false" outlineLevel="0" collapsed="false">
      <c r="D1583" s="173"/>
    </row>
    <row r="1584" customFormat="false" ht="12.75" hidden="false" customHeight="false" outlineLevel="0" collapsed="false">
      <c r="D1584" s="173"/>
    </row>
    <row r="1585" customFormat="false" ht="12.75" hidden="false" customHeight="false" outlineLevel="0" collapsed="false">
      <c r="D1585" s="173"/>
    </row>
    <row r="1586" customFormat="false" ht="12.75" hidden="false" customHeight="false" outlineLevel="0" collapsed="false">
      <c r="D1586" s="173"/>
    </row>
    <row r="1587" customFormat="false" ht="12.75" hidden="false" customHeight="false" outlineLevel="0" collapsed="false">
      <c r="D1587" s="173"/>
    </row>
    <row r="1588" customFormat="false" ht="12.75" hidden="false" customHeight="false" outlineLevel="0" collapsed="false">
      <c r="D1588" s="173"/>
    </row>
    <row r="1589" customFormat="false" ht="12.75" hidden="false" customHeight="false" outlineLevel="0" collapsed="false">
      <c r="D1589" s="173"/>
    </row>
    <row r="1590" customFormat="false" ht="12.75" hidden="false" customHeight="false" outlineLevel="0" collapsed="false">
      <c r="D1590" s="173"/>
    </row>
    <row r="1591" customFormat="false" ht="12.75" hidden="false" customHeight="false" outlineLevel="0" collapsed="false">
      <c r="D1591" s="173"/>
    </row>
    <row r="1592" customFormat="false" ht="12.75" hidden="false" customHeight="false" outlineLevel="0" collapsed="false">
      <c r="D1592" s="173"/>
    </row>
    <row r="1593" customFormat="false" ht="12.75" hidden="false" customHeight="false" outlineLevel="0" collapsed="false">
      <c r="D1593" s="173"/>
    </row>
    <row r="1594" customFormat="false" ht="12.75" hidden="false" customHeight="false" outlineLevel="0" collapsed="false">
      <c r="D1594" s="173"/>
    </row>
    <row r="1595" customFormat="false" ht="12.75" hidden="false" customHeight="false" outlineLevel="0" collapsed="false">
      <c r="D1595" s="173"/>
    </row>
    <row r="1596" customFormat="false" ht="12.75" hidden="false" customHeight="false" outlineLevel="0" collapsed="false">
      <c r="D1596" s="173"/>
    </row>
    <row r="1597" customFormat="false" ht="12.75" hidden="false" customHeight="false" outlineLevel="0" collapsed="false">
      <c r="D1597" s="173"/>
    </row>
    <row r="1598" customFormat="false" ht="12.75" hidden="false" customHeight="false" outlineLevel="0" collapsed="false">
      <c r="D1598" s="173"/>
    </row>
    <row r="1599" customFormat="false" ht="12.75" hidden="false" customHeight="false" outlineLevel="0" collapsed="false">
      <c r="D1599" s="173"/>
    </row>
    <row r="1600" customFormat="false" ht="12.75" hidden="false" customHeight="false" outlineLevel="0" collapsed="false">
      <c r="D1600" s="173"/>
    </row>
    <row r="1601" customFormat="false" ht="12.75" hidden="false" customHeight="false" outlineLevel="0" collapsed="false">
      <c r="D1601" s="173"/>
    </row>
    <row r="1602" customFormat="false" ht="12.75" hidden="false" customHeight="false" outlineLevel="0" collapsed="false">
      <c r="D1602" s="173"/>
    </row>
    <row r="1603" customFormat="false" ht="12.75" hidden="false" customHeight="false" outlineLevel="0" collapsed="false">
      <c r="D1603" s="173"/>
    </row>
    <row r="1604" customFormat="false" ht="12.75" hidden="false" customHeight="false" outlineLevel="0" collapsed="false">
      <c r="D1604" s="173"/>
    </row>
    <row r="1605" customFormat="false" ht="12.75" hidden="false" customHeight="false" outlineLevel="0" collapsed="false">
      <c r="D1605" s="173"/>
    </row>
    <row r="1606" customFormat="false" ht="12.75" hidden="false" customHeight="false" outlineLevel="0" collapsed="false">
      <c r="D1606" s="173"/>
    </row>
    <row r="1607" customFormat="false" ht="12.75" hidden="false" customHeight="false" outlineLevel="0" collapsed="false">
      <c r="D1607" s="173"/>
    </row>
    <row r="1608" customFormat="false" ht="12.75" hidden="false" customHeight="false" outlineLevel="0" collapsed="false">
      <c r="D1608" s="173"/>
    </row>
    <row r="1609" customFormat="false" ht="12.75" hidden="false" customHeight="false" outlineLevel="0" collapsed="false">
      <c r="D1609" s="173"/>
    </row>
    <row r="1610" customFormat="false" ht="12.75" hidden="false" customHeight="false" outlineLevel="0" collapsed="false">
      <c r="D1610" s="173"/>
    </row>
    <row r="1611" customFormat="false" ht="12.75" hidden="false" customHeight="false" outlineLevel="0" collapsed="false">
      <c r="D1611" s="173"/>
    </row>
    <row r="1612" customFormat="false" ht="12.75" hidden="false" customHeight="false" outlineLevel="0" collapsed="false">
      <c r="D1612" s="173"/>
    </row>
    <row r="1613" customFormat="false" ht="12.75" hidden="false" customHeight="false" outlineLevel="0" collapsed="false">
      <c r="D1613" s="173"/>
    </row>
    <row r="1614" customFormat="false" ht="12.75" hidden="false" customHeight="false" outlineLevel="0" collapsed="false">
      <c r="D1614" s="173"/>
    </row>
    <row r="1615" customFormat="false" ht="12.75" hidden="false" customHeight="false" outlineLevel="0" collapsed="false">
      <c r="D1615" s="173"/>
    </row>
    <row r="1616" customFormat="false" ht="12.75" hidden="false" customHeight="false" outlineLevel="0" collapsed="false">
      <c r="D1616" s="173"/>
    </row>
    <row r="1617" customFormat="false" ht="12.75" hidden="false" customHeight="false" outlineLevel="0" collapsed="false">
      <c r="D1617" s="173"/>
    </row>
    <row r="1618" customFormat="false" ht="12.75" hidden="false" customHeight="false" outlineLevel="0" collapsed="false">
      <c r="D1618" s="173"/>
    </row>
    <row r="1619" customFormat="false" ht="12.75" hidden="false" customHeight="false" outlineLevel="0" collapsed="false">
      <c r="D1619" s="173"/>
    </row>
    <row r="1620" customFormat="false" ht="12.75" hidden="false" customHeight="false" outlineLevel="0" collapsed="false">
      <c r="D1620" s="173"/>
    </row>
    <row r="1621" customFormat="false" ht="12.75" hidden="false" customHeight="false" outlineLevel="0" collapsed="false">
      <c r="D1621" s="173"/>
    </row>
    <row r="1622" customFormat="false" ht="12.75" hidden="false" customHeight="false" outlineLevel="0" collapsed="false">
      <c r="D1622" s="173"/>
    </row>
    <row r="1623" customFormat="false" ht="12.75" hidden="false" customHeight="false" outlineLevel="0" collapsed="false">
      <c r="D1623" s="173"/>
    </row>
    <row r="1624" customFormat="false" ht="12.75" hidden="false" customHeight="false" outlineLevel="0" collapsed="false">
      <c r="D1624" s="173"/>
    </row>
    <row r="1625" customFormat="false" ht="12.75" hidden="false" customHeight="false" outlineLevel="0" collapsed="false">
      <c r="D1625" s="173"/>
    </row>
    <row r="1626" customFormat="false" ht="12.75" hidden="false" customHeight="false" outlineLevel="0" collapsed="false">
      <c r="D1626" s="173"/>
    </row>
    <row r="1627" customFormat="false" ht="12.75" hidden="false" customHeight="false" outlineLevel="0" collapsed="false">
      <c r="D1627" s="173"/>
    </row>
    <row r="1628" customFormat="false" ht="12.75" hidden="false" customHeight="false" outlineLevel="0" collapsed="false">
      <c r="D1628" s="173"/>
    </row>
    <row r="1629" customFormat="false" ht="12.75" hidden="false" customHeight="false" outlineLevel="0" collapsed="false">
      <c r="D1629" s="173"/>
    </row>
    <row r="1630" customFormat="false" ht="12.75" hidden="false" customHeight="false" outlineLevel="0" collapsed="false">
      <c r="D1630" s="173"/>
    </row>
    <row r="1631" customFormat="false" ht="12.75" hidden="false" customHeight="false" outlineLevel="0" collapsed="false">
      <c r="D1631" s="173"/>
    </row>
    <row r="1632" customFormat="false" ht="12.75" hidden="false" customHeight="false" outlineLevel="0" collapsed="false">
      <c r="D1632" s="173"/>
    </row>
    <row r="1633" customFormat="false" ht="12.75" hidden="false" customHeight="false" outlineLevel="0" collapsed="false">
      <c r="D1633" s="173"/>
    </row>
    <row r="1634" customFormat="false" ht="12.75" hidden="false" customHeight="false" outlineLevel="0" collapsed="false">
      <c r="D1634" s="173"/>
    </row>
    <row r="1635" customFormat="false" ht="12.75" hidden="false" customHeight="false" outlineLevel="0" collapsed="false">
      <c r="D1635" s="173"/>
    </row>
    <row r="1636" customFormat="false" ht="12.75" hidden="false" customHeight="false" outlineLevel="0" collapsed="false">
      <c r="D1636" s="173"/>
    </row>
    <row r="1637" customFormat="false" ht="12.75" hidden="false" customHeight="false" outlineLevel="0" collapsed="false">
      <c r="D1637" s="173"/>
    </row>
    <row r="1638" customFormat="false" ht="12.75" hidden="false" customHeight="false" outlineLevel="0" collapsed="false">
      <c r="D1638" s="173"/>
    </row>
    <row r="1639" customFormat="false" ht="12.75" hidden="false" customHeight="false" outlineLevel="0" collapsed="false">
      <c r="D1639" s="173"/>
    </row>
    <row r="1640" customFormat="false" ht="12.75" hidden="false" customHeight="false" outlineLevel="0" collapsed="false">
      <c r="D1640" s="173"/>
    </row>
    <row r="1641" customFormat="false" ht="12.75" hidden="false" customHeight="false" outlineLevel="0" collapsed="false">
      <c r="D1641" s="173"/>
    </row>
    <row r="1642" customFormat="false" ht="12.75" hidden="false" customHeight="false" outlineLevel="0" collapsed="false">
      <c r="D1642" s="173"/>
    </row>
    <row r="1643" customFormat="false" ht="12.75" hidden="false" customHeight="false" outlineLevel="0" collapsed="false">
      <c r="D1643" s="173"/>
    </row>
    <row r="1644" customFormat="false" ht="12.75" hidden="false" customHeight="false" outlineLevel="0" collapsed="false">
      <c r="D1644" s="173"/>
    </row>
    <row r="1645" customFormat="false" ht="12.75" hidden="false" customHeight="false" outlineLevel="0" collapsed="false">
      <c r="D1645" s="173"/>
    </row>
    <row r="1646" customFormat="false" ht="12.75" hidden="false" customHeight="false" outlineLevel="0" collapsed="false">
      <c r="D1646" s="173"/>
    </row>
    <row r="1647" customFormat="false" ht="12.75" hidden="false" customHeight="false" outlineLevel="0" collapsed="false">
      <c r="D1647" s="173"/>
    </row>
    <row r="1648" customFormat="false" ht="12.75" hidden="false" customHeight="false" outlineLevel="0" collapsed="false">
      <c r="D1648" s="173"/>
    </row>
    <row r="1649" customFormat="false" ht="12.75" hidden="false" customHeight="false" outlineLevel="0" collapsed="false">
      <c r="D1649" s="173"/>
    </row>
    <row r="1650" customFormat="false" ht="12.75" hidden="false" customHeight="false" outlineLevel="0" collapsed="false">
      <c r="D1650" s="173"/>
    </row>
    <row r="1651" customFormat="false" ht="12.75" hidden="false" customHeight="false" outlineLevel="0" collapsed="false">
      <c r="D1651" s="173"/>
    </row>
    <row r="1652" customFormat="false" ht="12.75" hidden="false" customHeight="false" outlineLevel="0" collapsed="false">
      <c r="D1652" s="173"/>
    </row>
    <row r="1653" customFormat="false" ht="12.75" hidden="false" customHeight="false" outlineLevel="0" collapsed="false">
      <c r="D1653" s="173"/>
    </row>
    <row r="1654" customFormat="false" ht="12.75" hidden="false" customHeight="false" outlineLevel="0" collapsed="false">
      <c r="D1654" s="173"/>
    </row>
    <row r="1655" customFormat="false" ht="12.75" hidden="false" customHeight="false" outlineLevel="0" collapsed="false">
      <c r="D1655" s="173"/>
    </row>
    <row r="1656" customFormat="false" ht="12.75" hidden="false" customHeight="false" outlineLevel="0" collapsed="false">
      <c r="D1656" s="173"/>
    </row>
    <row r="1657" customFormat="false" ht="12.75" hidden="false" customHeight="false" outlineLevel="0" collapsed="false">
      <c r="D1657" s="173"/>
    </row>
    <row r="1658" customFormat="false" ht="12.75" hidden="false" customHeight="false" outlineLevel="0" collapsed="false">
      <c r="D1658" s="173"/>
    </row>
    <row r="1659" customFormat="false" ht="12.75" hidden="false" customHeight="false" outlineLevel="0" collapsed="false">
      <c r="D1659" s="173"/>
    </row>
    <row r="1660" customFormat="false" ht="12.75" hidden="false" customHeight="false" outlineLevel="0" collapsed="false">
      <c r="D1660" s="173"/>
    </row>
    <row r="1661" customFormat="false" ht="12.75" hidden="false" customHeight="false" outlineLevel="0" collapsed="false">
      <c r="D1661" s="173"/>
    </row>
    <row r="1662" customFormat="false" ht="12.75" hidden="false" customHeight="false" outlineLevel="0" collapsed="false">
      <c r="D1662" s="173"/>
    </row>
  </sheetData>
  <sheetProtection sheet="true" password="de09"/>
  <mergeCells count="229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21:G21"/>
    <mergeCell ref="C23:G23"/>
    <mergeCell ref="C27:G27"/>
    <mergeCell ref="C29:G29"/>
    <mergeCell ref="C33:G33"/>
    <mergeCell ref="C35:G35"/>
    <mergeCell ref="C36:G36"/>
    <mergeCell ref="C43:G43"/>
    <mergeCell ref="C45:G45"/>
    <mergeCell ref="C46:G46"/>
    <mergeCell ref="C58:G58"/>
    <mergeCell ref="C60:G60"/>
    <mergeCell ref="C61:G61"/>
    <mergeCell ref="C62:G62"/>
    <mergeCell ref="C64:G64"/>
    <mergeCell ref="C65:G65"/>
    <mergeCell ref="C75:G75"/>
    <mergeCell ref="C77:G77"/>
    <mergeCell ref="C78:G78"/>
    <mergeCell ref="C79:G79"/>
    <mergeCell ref="C80:G80"/>
    <mergeCell ref="C81:G81"/>
    <mergeCell ref="C100:G100"/>
    <mergeCell ref="C102:G102"/>
    <mergeCell ref="C103:G103"/>
    <mergeCell ref="C104:G104"/>
    <mergeCell ref="C105:G105"/>
    <mergeCell ref="C106:G106"/>
    <mergeCell ref="C130:G130"/>
    <mergeCell ref="C132:G132"/>
    <mergeCell ref="C133:G133"/>
    <mergeCell ref="C135:G135"/>
    <mergeCell ref="C136:G136"/>
    <mergeCell ref="C149:G149"/>
    <mergeCell ref="C151:G151"/>
    <mergeCell ref="C155:G155"/>
    <mergeCell ref="C168:G168"/>
    <mergeCell ref="C170:G170"/>
    <mergeCell ref="C171:G171"/>
    <mergeCell ref="C173:G173"/>
    <mergeCell ref="C174:G174"/>
    <mergeCell ref="C184:G184"/>
    <mergeCell ref="C186:G186"/>
    <mergeCell ref="C187:G187"/>
    <mergeCell ref="C191:G191"/>
    <mergeCell ref="C193:G193"/>
    <mergeCell ref="C194:G194"/>
    <mergeCell ref="C198:G198"/>
    <mergeCell ref="C223:G223"/>
    <mergeCell ref="C236:G236"/>
    <mergeCell ref="C239:G239"/>
    <mergeCell ref="C240:G240"/>
    <mergeCell ref="C242:G242"/>
    <mergeCell ref="C244:G244"/>
    <mergeCell ref="C257:G257"/>
    <mergeCell ref="C259:G259"/>
    <mergeCell ref="C261:G261"/>
    <mergeCell ref="C264:G264"/>
    <mergeCell ref="C267:G267"/>
    <mergeCell ref="C270:G270"/>
    <mergeCell ref="C273:G273"/>
    <mergeCell ref="C276:G276"/>
    <mergeCell ref="C280:G280"/>
    <mergeCell ref="C283:G283"/>
    <mergeCell ref="C286:G286"/>
    <mergeCell ref="C287:G287"/>
    <mergeCell ref="C295:G295"/>
    <mergeCell ref="C297:G297"/>
    <mergeCell ref="C298:G298"/>
    <mergeCell ref="C304:G304"/>
    <mergeCell ref="C306:G306"/>
    <mergeCell ref="C307:G307"/>
    <mergeCell ref="C313:G313"/>
    <mergeCell ref="C317:G317"/>
    <mergeCell ref="C321:G321"/>
    <mergeCell ref="C325:G325"/>
    <mergeCell ref="C328:G328"/>
    <mergeCell ref="C332:G332"/>
    <mergeCell ref="C336:G336"/>
    <mergeCell ref="C339:G339"/>
    <mergeCell ref="C341:G341"/>
    <mergeCell ref="C342:G342"/>
    <mergeCell ref="C344:G344"/>
    <mergeCell ref="C346:G346"/>
    <mergeCell ref="C348:G348"/>
    <mergeCell ref="C351:G351"/>
    <mergeCell ref="C355:G355"/>
    <mergeCell ref="C362:G362"/>
    <mergeCell ref="C364:G364"/>
    <mergeCell ref="C369:G369"/>
    <mergeCell ref="C372:G372"/>
    <mergeCell ref="C373:G373"/>
    <mergeCell ref="C377:G377"/>
    <mergeCell ref="C379:G379"/>
    <mergeCell ref="C383:G383"/>
    <mergeCell ref="C388:G388"/>
    <mergeCell ref="C391:G391"/>
    <mergeCell ref="C392:G392"/>
    <mergeCell ref="C394:G394"/>
    <mergeCell ref="C396:G396"/>
    <mergeCell ref="C399:G399"/>
    <mergeCell ref="C401:G401"/>
    <mergeCell ref="C402:G402"/>
    <mergeCell ref="C406:G406"/>
    <mergeCell ref="C408:G408"/>
    <mergeCell ref="C410:G410"/>
    <mergeCell ref="C412:G412"/>
    <mergeCell ref="C414:G414"/>
    <mergeCell ref="C416:G416"/>
    <mergeCell ref="C418:G418"/>
    <mergeCell ref="C420:G420"/>
    <mergeCell ref="C422:G422"/>
    <mergeCell ref="C428:G428"/>
    <mergeCell ref="C430:G430"/>
    <mergeCell ref="C433:G433"/>
    <mergeCell ref="C436:G436"/>
    <mergeCell ref="C437:G437"/>
    <mergeCell ref="C439:G439"/>
    <mergeCell ref="C440:G440"/>
    <mergeCell ref="C443:G443"/>
    <mergeCell ref="C445:G445"/>
    <mergeCell ref="C447:G447"/>
    <mergeCell ref="C448:G448"/>
    <mergeCell ref="C452:G452"/>
    <mergeCell ref="C455:G455"/>
    <mergeCell ref="C457:G457"/>
    <mergeCell ref="C458:G458"/>
    <mergeCell ref="C464:G464"/>
    <mergeCell ref="C469:G469"/>
    <mergeCell ref="C471:G471"/>
    <mergeCell ref="C475:G475"/>
    <mergeCell ref="C477:G477"/>
    <mergeCell ref="C479:G479"/>
    <mergeCell ref="C481:G481"/>
    <mergeCell ref="C482:G482"/>
    <mergeCell ref="C483:G483"/>
    <mergeCell ref="C485:G485"/>
    <mergeCell ref="C491:G491"/>
    <mergeCell ref="C496:G496"/>
    <mergeCell ref="C503:G503"/>
    <mergeCell ref="C510:G510"/>
    <mergeCell ref="C515:G515"/>
    <mergeCell ref="C520:G520"/>
    <mergeCell ref="C522:G522"/>
    <mergeCell ref="C523:G523"/>
    <mergeCell ref="C525:G525"/>
    <mergeCell ref="C526:G526"/>
    <mergeCell ref="C527:G527"/>
    <mergeCell ref="C529:G529"/>
    <mergeCell ref="C535:G535"/>
    <mergeCell ref="C537:G537"/>
    <mergeCell ref="C538:G538"/>
    <mergeCell ref="C541:G541"/>
    <mergeCell ref="C547:G547"/>
    <mergeCell ref="C549:G549"/>
    <mergeCell ref="C555:G555"/>
    <mergeCell ref="C557:G557"/>
    <mergeCell ref="C558:G558"/>
    <mergeCell ref="C562:G562"/>
    <mergeCell ref="C573:G573"/>
    <mergeCell ref="C576:G576"/>
    <mergeCell ref="C577:G577"/>
    <mergeCell ref="C579:G579"/>
    <mergeCell ref="C581:G581"/>
    <mergeCell ref="C582:G582"/>
    <mergeCell ref="C583:G583"/>
    <mergeCell ref="C585:G585"/>
    <mergeCell ref="C586:G586"/>
    <mergeCell ref="C587:G587"/>
    <mergeCell ref="C588:G588"/>
    <mergeCell ref="C589:G589"/>
    <mergeCell ref="C590:G590"/>
    <mergeCell ref="C591:G591"/>
    <mergeCell ref="C593:G593"/>
    <mergeCell ref="C594:G594"/>
    <mergeCell ref="C596:G596"/>
    <mergeCell ref="C597:G597"/>
    <mergeCell ref="C599:G599"/>
    <mergeCell ref="C601:G601"/>
    <mergeCell ref="C602:G602"/>
    <mergeCell ref="C605:G605"/>
    <mergeCell ref="C606:G606"/>
    <mergeCell ref="C607:G607"/>
    <mergeCell ref="C609:G609"/>
    <mergeCell ref="C610:G610"/>
    <mergeCell ref="C611:G611"/>
    <mergeCell ref="C612:G612"/>
    <mergeCell ref="C613:G613"/>
    <mergeCell ref="C614:G614"/>
    <mergeCell ref="C616:G616"/>
    <mergeCell ref="C617:G617"/>
    <mergeCell ref="C618:G618"/>
    <mergeCell ref="C619:G619"/>
    <mergeCell ref="C621:G621"/>
    <mergeCell ref="C622:G622"/>
    <mergeCell ref="C623:G623"/>
    <mergeCell ref="C624:G624"/>
    <mergeCell ref="C625:G625"/>
    <mergeCell ref="C627:G627"/>
    <mergeCell ref="C628:G628"/>
    <mergeCell ref="C631:G631"/>
    <mergeCell ref="C632:G632"/>
    <mergeCell ref="C634:G634"/>
    <mergeCell ref="C635:G635"/>
    <mergeCell ref="C637:G637"/>
    <mergeCell ref="C638:G638"/>
    <mergeCell ref="C640:G640"/>
    <mergeCell ref="C641:G641"/>
    <mergeCell ref="C643:G643"/>
    <mergeCell ref="C644:G644"/>
    <mergeCell ref="C646:G646"/>
    <mergeCell ref="C647:G647"/>
    <mergeCell ref="C649:G649"/>
    <mergeCell ref="C650:G650"/>
    <mergeCell ref="C652:G652"/>
    <mergeCell ref="C653:G653"/>
    <mergeCell ref="C655:G655"/>
    <mergeCell ref="C656:G656"/>
    <mergeCell ref="A659:B6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Farkasova Lenka</cp:lastModifiedBy>
  <cp:lastPrinted>2014-02-28T09:52:57Z</cp:lastPrinted>
  <dcterms:modified xsi:type="dcterms:W3CDTF">2021-10-01T07:42:16Z</dcterms:modified>
  <cp:revision>0</cp:revision>
  <dc:subject/>
  <dc:title/>
</cp:coreProperties>
</file>